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“三公”经费支出表" sheetId="4" state="visible" r:id="rId5"/>
    <sheet name="政府性基金预算支出表" sheetId="5" state="visible" r:id="rId6"/>
    <sheet name="政府性基金预算“三公”经费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  <sheet name="项目支出绩效信息表" sheetId="10" state="visible" r:id="rId11"/>
  </sheets>
  <definedNames>
    <definedName function="false" hidden="false" localSheetId="9" name="Print_Titles" vbProcedure="false">项目支出绩效信息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6" uniqueCount="46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1</t>
    </r>
  </si>
  <si>
    <t xml:space="preserve">财政拨款收支总表</t>
  </si>
  <si>
    <t xml:space="preserve">部门（单位）：海南省妇女联合会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r>
      <rPr>
        <sz val="11"/>
        <rFont val="宋体"/>
        <family val="0"/>
        <charset val="134"/>
      </rPr>
      <t xml:space="preserve"> (</t>
    </r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卫生健康支出</t>
    </r>
  </si>
  <si>
    <t xml:space="preserve">（十）住房保障支出</t>
  </si>
  <si>
    <t xml:space="preserve">……</t>
  </si>
  <si>
    <t xml:space="preserve">二、结转下年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2</t>
    </r>
  </si>
  <si>
    <t xml:space="preserve">一般公共预算支出表</t>
  </si>
  <si>
    <t xml:space="preserve">支出功能分类科目</t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一般公共服务支出</t>
  </si>
  <si>
    <t xml:space="preserve">04</t>
  </si>
  <si>
    <t xml:space="preserve">发展与改革事务</t>
  </si>
  <si>
    <t xml:space="preserve">50</t>
  </si>
  <si>
    <t xml:space="preserve">事业运行</t>
  </si>
  <si>
    <t xml:space="preserve">29</t>
  </si>
  <si>
    <t xml:space="preserve">群众团体事务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教育支出</t>
  </si>
  <si>
    <t xml:space="preserve">普通教育</t>
  </si>
  <si>
    <t xml:space="preserve">学前教育</t>
  </si>
  <si>
    <t xml:space="preserve">08</t>
  </si>
  <si>
    <t xml:space="preserve">进修与培训</t>
  </si>
  <si>
    <t xml:space="preserve">03</t>
  </si>
  <si>
    <t xml:space="preserve">培训支出</t>
  </si>
  <si>
    <t xml:space="preserve">社会保障和就业支出</t>
  </si>
  <si>
    <t xml:space="preserve">05</t>
  </si>
  <si>
    <t xml:space="preserve">行政事业单位养老支出</t>
  </si>
  <si>
    <t xml:space="preserve">行政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卫生健康支出</t>
  </si>
  <si>
    <t xml:space="preserve">11</t>
  </si>
  <si>
    <t xml:space="preserve">行政事业单位医疗</t>
  </si>
  <si>
    <t xml:space="preserve">行政单位医疗</t>
  </si>
  <si>
    <t xml:space="preserve">事业单位医疗</t>
  </si>
  <si>
    <t xml:space="preserve">住房保障支出</t>
  </si>
  <si>
    <t xml:space="preserve">住房改革支出</t>
  </si>
  <si>
    <t xml:space="preserve">住房公积金</t>
  </si>
  <si>
    <t xml:space="preserve">购房补贴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3</t>
    </r>
  </si>
  <si>
    <t xml:space="preserve">一般公共预算基本支出表</t>
  </si>
  <si>
    <t xml:space="preserve">支出经济分类科目</t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城镇职工基本医疗保险缴费</t>
  </si>
  <si>
    <t xml:space="preserve">其他社会保障缴费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委托业务费</t>
  </si>
  <si>
    <t xml:space="preserve">工会经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离休费</t>
  </si>
  <si>
    <t xml:space="preserve">生活补助</t>
  </si>
  <si>
    <t xml:space="preserve">救济费</t>
  </si>
  <si>
    <t xml:space="preserve">奖励金</t>
  </si>
  <si>
    <t xml:space="preserve">其他对个人和家庭的补助</t>
  </si>
  <si>
    <t xml:space="preserve">资本性支出</t>
  </si>
  <si>
    <t xml:space="preserve">办公设备购置</t>
  </si>
  <si>
    <t xml:space="preserve">专用设备购置</t>
  </si>
  <si>
    <t xml:space="preserve">其他资本性支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4</t>
    </r>
  </si>
  <si>
    <t xml:space="preserve">一般公共预算“三公”经费支出表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小计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5</t>
    </r>
  </si>
  <si>
    <t xml:space="preserve">政府性基金预算支出表</t>
  </si>
  <si>
    <t xml:space="preserve">合 计</t>
  </si>
  <si>
    <t xml:space="preserve">备注：本年该项目无支出。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6</t>
    </r>
  </si>
  <si>
    <t xml:space="preserve">政府性基金预算“三公”经费支出表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7</t>
    </r>
  </si>
  <si>
    <t xml:space="preserve">部门（单位）收支总表</t>
  </si>
  <si>
    <t xml:space="preserve">收     入</t>
  </si>
  <si>
    <t xml:space="preserve">支     出</t>
  </si>
  <si>
    <t xml:space="preserve">项     目</t>
  </si>
  <si>
    <t xml:space="preserve">项    目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一般公共预算拨款收入</t>
    </r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一般公共服务支出</t>
    </r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政府性基金预算拨款收入</t>
    </r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外交支出</t>
    </r>
  </si>
  <si>
    <t xml:space="preserve">二、财政专户管理资金收入</t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国防支出</t>
    </r>
  </si>
  <si>
    <t xml:space="preserve">三、事业收入</t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公共安全支出</t>
    </r>
  </si>
  <si>
    <t xml:space="preserve">四、上级补助收入</t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教育支出</t>
    </r>
  </si>
  <si>
    <t xml:space="preserve">五、附属单位上缴收入</t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科学技术支出</t>
    </r>
  </si>
  <si>
    <t xml:space="preserve">六、事业单位经营收入</t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七、其他收入</t>
  </si>
  <si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社会保障和就业支出</t>
    </r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卫生健康支出</t>
    </r>
  </si>
  <si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节能环保支出</t>
    </r>
  </si>
  <si>
    <r>
      <rPr>
        <sz val="11"/>
        <color rgb="FF000000"/>
        <rFont val="Noto Sans"/>
        <family val="2"/>
      </rPr>
      <t xml:space="preserve">十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城乡社区支出</t>
    </r>
  </si>
  <si>
    <r>
      <rPr>
        <sz val="11"/>
        <color rgb="FF000000"/>
        <rFont val="Noto Sans"/>
        <family val="2"/>
      </rPr>
      <t xml:space="preserve">十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农林水支出</t>
    </r>
  </si>
  <si>
    <r>
      <rPr>
        <sz val="11"/>
        <color rgb="FF000000"/>
        <rFont val="Noto Sans"/>
        <family val="2"/>
      </rPr>
      <t xml:space="preserve">十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Noto Sans"/>
        <family val="2"/>
      </rPr>
      <t xml:space="preserve">十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资源勘探工业信息等支出</t>
    </r>
  </si>
  <si>
    <t xml:space="preserve">十五、住房保障支出</t>
  </si>
  <si>
    <t xml:space="preserve">本年收入合计</t>
  </si>
  <si>
    <t xml:space="preserve">本年支出合计</t>
  </si>
  <si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用事业基金弥补收支差额</t>
    </r>
  </si>
  <si>
    <r>
      <rPr>
        <sz val="11"/>
        <color rgb="FF000000"/>
        <rFont val="Noto Sans"/>
        <family val="2"/>
      </rPr>
      <t xml:space="preserve">二十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结转下年</t>
    </r>
  </si>
  <si>
    <r>
      <rPr>
        <sz val="11"/>
        <color rgb="FF000000"/>
        <rFont val="Noto Sans"/>
        <family val="2"/>
      </rPr>
      <t xml:space="preserve">十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年结转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8</t>
    </r>
  </si>
  <si>
    <t xml:space="preserve">部门（单位）收入总表</t>
  </si>
  <si>
    <t xml:space="preserve">预算部门（单位）</t>
  </si>
  <si>
    <t xml:space="preserve">总计</t>
  </si>
  <si>
    <t xml:space="preserve">上年结转</t>
  </si>
  <si>
    <t xml:space="preserve">一般公共预算拨款收入</t>
  </si>
  <si>
    <t xml:space="preserve">政府性基金预算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r>
      <rPr>
        <sz val="10"/>
        <color rgb="FF000000"/>
        <rFont val="宋体"/>
        <family val="0"/>
        <charset val="134"/>
      </rPr>
      <t xml:space="preserve">109-</t>
    </r>
    <r>
      <rPr>
        <sz val="10"/>
        <color rgb="FF000000"/>
        <rFont val="Noto Sans"/>
        <family val="2"/>
      </rPr>
      <t xml:space="preserve">省妇联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9</t>
    </r>
  </si>
  <si>
    <t xml:space="preserve">部门（单位）支出总表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10</t>
    </r>
  </si>
  <si>
    <t xml:space="preserve">  </t>
  </si>
  <si>
    <t xml:space="preserve">   项目支出绩效信息表</t>
  </si>
  <si>
    <t xml:space="preserve">部门（单位）名称</t>
  </si>
  <si>
    <t xml:space="preserve">项目名称</t>
  </si>
  <si>
    <r>
      <rPr>
        <b val="true"/>
        <sz val="11"/>
        <color rgb="FF000000"/>
        <rFont val="Noto Sans"/>
        <family val="2"/>
      </rPr>
      <t xml:space="preserve">预算执行率权重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t xml:space="preserve">项目资金总额</t>
  </si>
  <si>
    <t xml:space="preserve">绩效目标</t>
  </si>
  <si>
    <t xml:space="preserve">一级指标</t>
  </si>
  <si>
    <t xml:space="preserve">二级指标</t>
  </si>
  <si>
    <t xml:space="preserve">三级指标</t>
  </si>
  <si>
    <t xml:space="preserve">绩效指标性质</t>
  </si>
  <si>
    <t xml:space="preserve">本年绩效指标值</t>
  </si>
  <si>
    <t xml:space="preserve">绩效度量单位</t>
  </si>
  <si>
    <t xml:space="preserve">本年权重</t>
  </si>
  <si>
    <t xml:space="preserve">指标方向性</t>
  </si>
  <si>
    <r>
      <rPr>
        <sz val="11"/>
        <rFont val="宋体"/>
        <family val="0"/>
        <charset val="134"/>
      </rPr>
      <t xml:space="preserve">109001-</t>
    </r>
    <r>
      <rPr>
        <sz val="11"/>
        <rFont val="Noto Sans"/>
        <family val="2"/>
      </rPr>
      <t xml:space="preserve">省妇联本级</t>
    </r>
  </si>
  <si>
    <r>
      <rPr>
        <sz val="11"/>
        <rFont val="宋体"/>
        <family val="0"/>
        <charset val="134"/>
      </rPr>
      <t xml:space="preserve">46000021R000000006640-</t>
    </r>
    <r>
      <rPr>
        <sz val="11"/>
        <rFont val="Noto Sans"/>
        <family val="2"/>
      </rPr>
      <t xml:space="preserve">工资奖金津补贴</t>
    </r>
  </si>
  <si>
    <t xml:space="preserve">22.5</t>
  </si>
  <si>
    <t xml:space="preserve">严格执行相关政策，保障工资及时发放、足额发放，预算编制科学合理，减少结余资金</t>
  </si>
  <si>
    <t xml:space="preserve">产出指标</t>
  </si>
  <si>
    <t xml:space="preserve">时效指标</t>
  </si>
  <si>
    <t xml:space="preserve">发放及时率</t>
  </si>
  <si>
    <t xml:space="preserve">＝</t>
  </si>
  <si>
    <t xml:space="preserve">100</t>
  </si>
  <si>
    <t xml:space="preserve">%</t>
  </si>
  <si>
    <t xml:space="preserve">正向指标</t>
  </si>
  <si>
    <t xml:space="preserve">数量指标</t>
  </si>
  <si>
    <t xml:space="preserve">科目调整次数</t>
  </si>
  <si>
    <t xml:space="preserve">≤</t>
  </si>
  <si>
    <t xml:space="preserve">10</t>
  </si>
  <si>
    <t xml:space="preserve">次</t>
  </si>
  <si>
    <t xml:space="preserve">反向指标</t>
  </si>
  <si>
    <t xml:space="preserve"> </t>
  </si>
  <si>
    <t xml:space="preserve">效益指标</t>
  </si>
  <si>
    <t xml:space="preserve">经济效益指标</t>
  </si>
  <si>
    <r>
      <rPr>
        <sz val="11"/>
        <rFont val="Noto Sans"/>
        <family val="2"/>
      </rPr>
      <t xml:space="preserve">结余率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结余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预算数</t>
    </r>
  </si>
  <si>
    <t xml:space="preserve">5</t>
  </si>
  <si>
    <t xml:space="preserve">足额保障率</t>
  </si>
  <si>
    <r>
      <rPr>
        <sz val="11"/>
        <rFont val="宋体"/>
        <family val="0"/>
        <charset val="134"/>
      </rPr>
      <t xml:space="preserve">109002-</t>
    </r>
    <r>
      <rPr>
        <sz val="11"/>
        <rFont val="Noto Sans"/>
        <family val="2"/>
      </rPr>
      <t xml:space="preserve">省直属机关第二幼儿园</t>
    </r>
  </si>
  <si>
    <r>
      <rPr>
        <sz val="11"/>
        <rFont val="宋体"/>
        <family val="0"/>
        <charset val="134"/>
      </rPr>
      <t xml:space="preserve">46000021R000000006642-</t>
    </r>
    <r>
      <rPr>
        <sz val="11"/>
        <rFont val="Noto Sans"/>
        <family val="2"/>
      </rPr>
      <t xml:space="preserve">养老保险</t>
    </r>
  </si>
  <si>
    <r>
      <rPr>
        <sz val="11"/>
        <rFont val="宋体"/>
        <family val="0"/>
        <charset val="134"/>
      </rPr>
      <t xml:space="preserve">46000021R000000006643-</t>
    </r>
    <r>
      <rPr>
        <sz val="11"/>
        <rFont val="Noto Sans"/>
        <family val="2"/>
      </rPr>
      <t xml:space="preserve">职业年金</t>
    </r>
  </si>
  <si>
    <r>
      <rPr>
        <sz val="11"/>
        <rFont val="宋体"/>
        <family val="0"/>
        <charset val="134"/>
      </rPr>
      <t xml:space="preserve">46000021R000000006644-</t>
    </r>
    <r>
      <rPr>
        <sz val="11"/>
        <rFont val="Noto Sans"/>
        <family val="2"/>
      </rPr>
      <t xml:space="preserve">医疗保险</t>
    </r>
  </si>
  <si>
    <r>
      <rPr>
        <sz val="11"/>
        <rFont val="宋体"/>
        <family val="0"/>
        <charset val="134"/>
      </rPr>
      <t xml:space="preserve">46000021R000000006646-</t>
    </r>
    <r>
      <rPr>
        <sz val="11"/>
        <rFont val="Noto Sans"/>
        <family val="2"/>
      </rPr>
      <t xml:space="preserve">失业保险</t>
    </r>
  </si>
  <si>
    <r>
      <rPr>
        <sz val="11"/>
        <rFont val="宋体"/>
        <family val="0"/>
        <charset val="134"/>
      </rPr>
      <t xml:space="preserve">46000021R000000006647-</t>
    </r>
    <r>
      <rPr>
        <sz val="11"/>
        <rFont val="Noto Sans"/>
        <family val="2"/>
      </rPr>
      <t xml:space="preserve">工伤保险</t>
    </r>
  </si>
  <si>
    <r>
      <rPr>
        <sz val="11"/>
        <rFont val="宋体"/>
        <family val="0"/>
        <charset val="134"/>
      </rPr>
      <t xml:space="preserve">46000021R000000006655-</t>
    </r>
    <r>
      <rPr>
        <sz val="11"/>
        <rFont val="Noto Sans"/>
        <family val="2"/>
      </rPr>
      <t xml:space="preserve">住房补贴</t>
    </r>
  </si>
  <si>
    <r>
      <rPr>
        <sz val="11"/>
        <rFont val="宋体"/>
        <family val="0"/>
        <charset val="134"/>
      </rPr>
      <t xml:space="preserve">46000021R000000006656-</t>
    </r>
    <r>
      <rPr>
        <sz val="11"/>
        <rFont val="Noto Sans"/>
        <family val="2"/>
      </rPr>
      <t xml:space="preserve">其他工资福利支出</t>
    </r>
  </si>
  <si>
    <r>
      <rPr>
        <sz val="11"/>
        <rFont val="宋体"/>
        <family val="0"/>
        <charset val="134"/>
      </rPr>
      <t xml:space="preserve">46000021R000000006659-</t>
    </r>
    <r>
      <rPr>
        <sz val="11"/>
        <rFont val="Noto Sans"/>
        <family val="2"/>
      </rPr>
      <t xml:space="preserve">编外长聘人员工资福利</t>
    </r>
  </si>
  <si>
    <r>
      <rPr>
        <sz val="11"/>
        <rFont val="宋体"/>
        <family val="0"/>
        <charset val="134"/>
      </rPr>
      <t xml:space="preserve">46000021R000000006660-</t>
    </r>
    <r>
      <rPr>
        <sz val="11"/>
        <rFont val="Noto Sans"/>
        <family val="2"/>
      </rPr>
      <t xml:space="preserve">离退休费</t>
    </r>
  </si>
  <si>
    <r>
      <rPr>
        <sz val="11"/>
        <rFont val="宋体"/>
        <family val="0"/>
        <charset val="134"/>
      </rPr>
      <t xml:space="preserve">46000021R000000006663-</t>
    </r>
    <r>
      <rPr>
        <sz val="11"/>
        <rFont val="Noto Sans"/>
        <family val="2"/>
      </rPr>
      <t xml:space="preserve">住房公积金</t>
    </r>
  </si>
  <si>
    <r>
      <rPr>
        <sz val="11"/>
        <rFont val="宋体"/>
        <family val="0"/>
        <charset val="134"/>
      </rPr>
      <t xml:space="preserve">46000021T000000000003-</t>
    </r>
    <r>
      <rPr>
        <sz val="11"/>
        <rFont val="Noto Sans"/>
        <family val="2"/>
      </rPr>
      <t xml:space="preserve">教育发展专项资金</t>
    </r>
  </si>
  <si>
    <t xml:space="preserve">25</t>
  </si>
  <si>
    <t xml:space="preserve">对口帮扶市县（区）普通幼儿园。帮扶团队赴市县开展帮扶活动，被帮扶幼儿园派出人员到省示范园跟班学习，带动被帮扶幼儿园整体发展和教育质量的提高。开展课题研究、送教下乡、教师培训、专家指导评审，园区建设，购置、维修维护教学办公设施设备等。</t>
  </si>
  <si>
    <t xml:space="preserve">送教下乡培训</t>
  </si>
  <si>
    <t xml:space="preserve">≥</t>
  </si>
  <si>
    <t xml:space="preserve">2</t>
  </si>
  <si>
    <t xml:space="preserve">天</t>
  </si>
  <si>
    <t xml:space="preserve">帮扶调研、课题研究次数</t>
  </si>
  <si>
    <t xml:space="preserve">批次</t>
  </si>
  <si>
    <t xml:space="preserve">20</t>
  </si>
  <si>
    <t xml:space="preserve">社会效益指标</t>
  </si>
  <si>
    <t xml:space="preserve">受益学生数</t>
  </si>
  <si>
    <t xml:space="preserve">350</t>
  </si>
  <si>
    <t xml:space="preserve">人数</t>
  </si>
  <si>
    <t xml:space="preserve">满意度指标</t>
  </si>
  <si>
    <t xml:space="preserve">服务对象满意度指标</t>
  </si>
  <si>
    <t xml:space="preserve">师生满意度</t>
  </si>
  <si>
    <t xml:space="preserve">90</t>
  </si>
  <si>
    <r>
      <rPr>
        <sz val="11"/>
        <rFont val="宋体"/>
        <family val="0"/>
        <charset val="134"/>
      </rPr>
      <t xml:space="preserve">46000021T000000000227-</t>
    </r>
    <r>
      <rPr>
        <sz val="11"/>
        <rFont val="Noto Sans"/>
        <family val="2"/>
      </rPr>
      <t xml:space="preserve">海南省</t>
    </r>
    <r>
      <rPr>
        <sz val="11"/>
        <rFont val="宋体"/>
        <family val="0"/>
        <charset val="134"/>
      </rPr>
      <t xml:space="preserve">207</t>
    </r>
    <r>
      <rPr>
        <sz val="11"/>
        <rFont val="Noto Sans"/>
        <family val="2"/>
      </rPr>
      <t xml:space="preserve">外网项目</t>
    </r>
  </si>
  <si>
    <t xml:space="preserve">30</t>
  </si>
  <si>
    <t xml:space="preserve">　按时完成任务</t>
  </si>
  <si>
    <t xml:space="preserve">硬件采购（维护）数量</t>
  </si>
  <si>
    <t xml:space="preserve">75</t>
  </si>
  <si>
    <t xml:space="preserve">个</t>
  </si>
  <si>
    <t xml:space="preserve">成本指标</t>
  </si>
  <si>
    <t xml:space="preserve">年度维护成本增长率</t>
  </si>
  <si>
    <t xml:space="preserve">系统运行维护响应时间</t>
  </si>
  <si>
    <t xml:space="preserve">分钟</t>
  </si>
  <si>
    <t xml:space="preserve">线路租用成本</t>
  </si>
  <si>
    <t xml:space="preserve">万元</t>
  </si>
  <si>
    <t xml:space="preserve">系统开发数量</t>
  </si>
  <si>
    <t xml:space="preserve">数据采购成本</t>
  </si>
  <si>
    <t xml:space="preserve">系统故障修复处理时间</t>
  </si>
  <si>
    <t xml:space="preserve">小时</t>
  </si>
  <si>
    <t xml:space="preserve">可持续影响指标</t>
  </si>
  <si>
    <t xml:space="preserve">系统正常使用年限</t>
  </si>
  <si>
    <t xml:space="preserve">年</t>
  </si>
  <si>
    <t xml:space="preserve">使用人员满意度</t>
  </si>
  <si>
    <t xml:space="preserve">质量指标</t>
  </si>
  <si>
    <t xml:space="preserve">系统故障率</t>
  </si>
  <si>
    <t xml:space="preserve">主页点击量</t>
  </si>
  <si>
    <t xml:space="preserve">万人</t>
  </si>
  <si>
    <t xml:space="preserve">系统验收合格率</t>
  </si>
  <si>
    <r>
      <rPr>
        <sz val="11"/>
        <rFont val="宋体"/>
        <family val="0"/>
        <charset val="134"/>
      </rPr>
      <t xml:space="preserve">46000021T000000000228-</t>
    </r>
    <r>
      <rPr>
        <sz val="11"/>
        <rFont val="Noto Sans"/>
        <family val="2"/>
      </rPr>
      <t xml:space="preserve">海南省</t>
    </r>
    <r>
      <rPr>
        <sz val="11"/>
        <rFont val="宋体"/>
        <family val="0"/>
        <charset val="134"/>
      </rPr>
      <t xml:space="preserve">207</t>
    </r>
    <r>
      <rPr>
        <sz val="11"/>
        <rFont val="Noto Sans"/>
        <family val="2"/>
      </rPr>
      <t xml:space="preserve">内网项目</t>
    </r>
  </si>
  <si>
    <t xml:space="preserve">18</t>
  </si>
  <si>
    <r>
      <rPr>
        <sz val="11"/>
        <rFont val="宋体"/>
        <family val="0"/>
        <charset val="134"/>
      </rPr>
      <t xml:space="preserve">46000021T000000002089-</t>
    </r>
    <r>
      <rPr>
        <sz val="11"/>
        <rFont val="Noto Sans"/>
        <family val="2"/>
      </rPr>
      <t xml:space="preserve">建设海南自由贸易区（港）“巾帼建新功”创业创新大赛</t>
    </r>
  </si>
  <si>
    <t xml:space="preserve">　激励广大妇女释放创业热情和发挥积极作用，引领广大妇女为经济转型升级和高质量发展贡献巾帼力量</t>
  </si>
  <si>
    <t xml:space="preserve">读者满意度指标</t>
  </si>
  <si>
    <t xml:space="preserve">参与妇女投诉率</t>
  </si>
  <si>
    <t xml:space="preserve">＜</t>
  </si>
  <si>
    <t xml:space="preserve">40</t>
  </si>
  <si>
    <t xml:space="preserve">举办创新创业系列比赛</t>
  </si>
  <si>
    <t xml:space="preserve">1</t>
  </si>
  <si>
    <t xml:space="preserve">场次</t>
  </si>
  <si>
    <t xml:space="preserve">控制成本</t>
  </si>
  <si>
    <t xml:space="preserve">400</t>
  </si>
  <si>
    <t xml:space="preserve">参与人数</t>
  </si>
  <si>
    <t xml:space="preserve">8</t>
  </si>
  <si>
    <t xml:space="preserve">万人次</t>
  </si>
  <si>
    <t xml:space="preserve">可持续发展指标</t>
  </si>
  <si>
    <t xml:space="preserve">创业妇女受益人次</t>
  </si>
  <si>
    <t xml:space="preserve">1000</t>
  </si>
  <si>
    <t xml:space="preserve">人次</t>
  </si>
  <si>
    <r>
      <rPr>
        <sz val="11"/>
        <rFont val="宋体"/>
        <family val="0"/>
        <charset val="134"/>
      </rPr>
      <t xml:space="preserve">46000021T000000002439-</t>
    </r>
    <r>
      <rPr>
        <sz val="11"/>
        <rFont val="Noto Sans"/>
        <family val="2"/>
      </rPr>
      <t xml:space="preserve">巾帼禁塑宣传</t>
    </r>
  </si>
  <si>
    <t xml:space="preserve">　根据省委省政府要求，开展巾帼禁塑和垃圾分类的宣传</t>
  </si>
  <si>
    <t xml:space="preserve">举办环保主题大赛</t>
  </si>
  <si>
    <t xml:space="preserve">制作宣传品</t>
  </si>
  <si>
    <t xml:space="preserve">10000</t>
  </si>
  <si>
    <t xml:space="preserve">份</t>
  </si>
  <si>
    <t xml:space="preserve">生态效益指标</t>
  </si>
  <si>
    <t xml:space="preserve">禁塑宣传覆盖到的市县</t>
  </si>
  <si>
    <t xml:space="preserve">19</t>
  </si>
  <si>
    <t xml:space="preserve">制作系列宣传片</t>
  </si>
  <si>
    <t xml:space="preserve">部</t>
  </si>
  <si>
    <t xml:space="preserve">创建禁塑、垃圾分类示范点</t>
  </si>
  <si>
    <t xml:space="preserve">6</t>
  </si>
  <si>
    <t xml:space="preserve">宣传巾帼禁塑、垃圾分类知识和理念</t>
  </si>
  <si>
    <t xml:space="preserve">举办环保主题会展</t>
  </si>
  <si>
    <t xml:space="preserve">参与者投诉率</t>
  </si>
  <si>
    <r>
      <rPr>
        <sz val="11"/>
        <rFont val="宋体"/>
        <family val="0"/>
        <charset val="134"/>
      </rPr>
      <t xml:space="preserve">46000021T000000002559-</t>
    </r>
    <r>
      <rPr>
        <sz val="11"/>
        <rFont val="Noto Sans"/>
        <family val="2"/>
      </rPr>
      <t xml:space="preserve">关爱农村贫困妇女“两癌”救助</t>
    </r>
  </si>
  <si>
    <r>
      <rPr>
        <sz val="11"/>
        <rFont val="Noto Sans"/>
        <family val="2"/>
      </rPr>
      <t xml:space="preserve">每年项目预算资金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万元，年初通过财政转移支付方式预拨至各市县，年底据实结算，多退少补。项目实施的地域包括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个市县和洋浦经济开发区。最大地发挥财政资金的积极作用，把每一分财政资金都直接用到贫困“两癌”患病妇女身上。　</t>
    </r>
  </si>
  <si>
    <t xml:space="preserve">关爱农村贫困妇女宫颈癌和乳腺癌救助人数</t>
  </si>
  <si>
    <t xml:space="preserve">250</t>
  </si>
  <si>
    <t xml:space="preserve">关爱农村贫困妇女宫颈癌和乳腺癌救助覆盖市县</t>
  </si>
  <si>
    <t xml:space="preserve">15</t>
  </si>
  <si>
    <t xml:space="preserve">帮扶对象满意度指标</t>
  </si>
  <si>
    <t xml:space="preserve">救助对象投诉率</t>
  </si>
  <si>
    <r>
      <rPr>
        <sz val="11"/>
        <rFont val="宋体"/>
        <family val="0"/>
        <charset val="134"/>
      </rPr>
      <t xml:space="preserve">46000021T000000002636-</t>
    </r>
    <r>
      <rPr>
        <sz val="11"/>
        <rFont val="Noto Sans"/>
        <family val="2"/>
      </rPr>
      <t xml:space="preserve">开展禁毒宣传教育进家庭工作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普法宣传教育和维权帮教系列活动覆盖达到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个市县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提高禁毒骨干工作能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禁毒宣传教育活动场次达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场以上</t>
    </r>
  </si>
  <si>
    <t xml:space="preserve">效果指标</t>
  </si>
  <si>
    <t xml:space="preserve">制作法制视频</t>
  </si>
  <si>
    <t xml:space="preserve">禁毒帮教社工进家庭户数</t>
  </si>
  <si>
    <t xml:space="preserve">户</t>
  </si>
  <si>
    <t xml:space="preserve">参训人员满意度</t>
  </si>
  <si>
    <t xml:space="preserve">95</t>
  </si>
  <si>
    <t xml:space="preserve">禁毒宣传品制作</t>
  </si>
  <si>
    <t xml:space="preserve">套</t>
  </si>
  <si>
    <t xml:space="preserve">举办禁毒宣传教育场次</t>
  </si>
  <si>
    <t xml:space="preserve">禁毒宣传教育载体覆盖面</t>
  </si>
  <si>
    <t xml:space="preserve">16</t>
  </si>
  <si>
    <t xml:space="preserve">举办禁毒培训班</t>
  </si>
  <si>
    <t xml:space="preserve">宣传教育受益人数</t>
  </si>
  <si>
    <r>
      <rPr>
        <sz val="11"/>
        <rFont val="宋体"/>
        <family val="0"/>
        <charset val="134"/>
      </rPr>
      <t xml:space="preserve">46000021T000000002637-</t>
    </r>
    <r>
      <rPr>
        <sz val="11"/>
        <rFont val="Noto Sans"/>
        <family val="2"/>
      </rPr>
      <t xml:space="preserve">实施海南省女干部培训项目</t>
    </r>
  </si>
  <si>
    <r>
      <rPr>
        <sz val="11"/>
        <rFont val="Noto Sans"/>
        <family val="2"/>
      </rPr>
      <t xml:space="preserve">　培训妇女干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期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培训妇女干部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期</t>
    </r>
  </si>
  <si>
    <t xml:space="preserve">3</t>
  </si>
  <si>
    <t xml:space="preserve">期</t>
  </si>
  <si>
    <r>
      <rPr>
        <sz val="11"/>
        <rFont val="Noto Sans"/>
        <family val="2"/>
      </rPr>
      <t xml:space="preserve">培训妇女干部</t>
    </r>
    <r>
      <rPr>
        <sz val="11"/>
        <rFont val="宋体"/>
        <family val="0"/>
        <charset val="134"/>
      </rPr>
      <t xml:space="preserve">330</t>
    </r>
    <r>
      <rPr>
        <sz val="11"/>
        <rFont val="Noto Sans"/>
        <family val="2"/>
      </rPr>
      <t xml:space="preserve">人</t>
    </r>
  </si>
  <si>
    <t xml:space="preserve">160</t>
  </si>
  <si>
    <t xml:space="preserve">学员满意度</t>
  </si>
  <si>
    <r>
      <rPr>
        <sz val="11"/>
        <rFont val="宋体"/>
        <family val="0"/>
        <charset val="134"/>
      </rPr>
      <t xml:space="preserve">46000021T000000002638-</t>
    </r>
    <r>
      <rPr>
        <sz val="11"/>
        <rFont val="Noto Sans"/>
        <family val="2"/>
      </rPr>
      <t xml:space="preserve">开展绿色家庭创建活动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召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会议。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创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省级示范点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宣传推广影响家庭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户以上。</t>
    </r>
  </si>
  <si>
    <t xml:space="preserve">举办绿色家庭环保创意大赛</t>
  </si>
  <si>
    <t xml:space="preserve">宣传推广影响家庭户数</t>
  </si>
  <si>
    <t xml:space="preserve">2000</t>
  </si>
  <si>
    <t xml:space="preserve">召开会议</t>
  </si>
  <si>
    <t xml:space="preserve">绿色家庭及家风巡讲场次</t>
  </si>
  <si>
    <r>
      <rPr>
        <sz val="11"/>
        <rFont val="Noto Sans"/>
        <family val="2"/>
      </rPr>
      <t xml:space="preserve">创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省级示范点</t>
    </r>
  </si>
  <si>
    <t xml:space="preserve">创建示范点满意度</t>
  </si>
  <si>
    <r>
      <rPr>
        <sz val="11"/>
        <rFont val="宋体"/>
        <family val="0"/>
        <charset val="134"/>
      </rPr>
      <t xml:space="preserve">46000021T000000002766-</t>
    </r>
    <r>
      <rPr>
        <sz val="11"/>
        <rFont val="Noto Sans"/>
        <family val="2"/>
      </rPr>
      <t xml:space="preserve">妇女儿童发展服务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举办各类提升技能和能力培训班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场次以上；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召开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次会议；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开展多项家庭教育服务工作；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开展情暖“六一”关爱儿童微心愿活动； 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聘请法律顾问，为我单位提供一年法律咨询服务。 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开展寻找最美家庭活动。 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慰问妇女儿童。</t>
    </r>
  </si>
  <si>
    <t xml:space="preserve">家庭教育服务活动场次</t>
  </si>
  <si>
    <t xml:space="preserve">各类培训班人数</t>
  </si>
  <si>
    <t xml:space="preserve">300</t>
  </si>
  <si>
    <t xml:space="preserve">法律咨询有效应答</t>
  </si>
  <si>
    <t xml:space="preserve">80</t>
  </si>
  <si>
    <t xml:space="preserve">件</t>
  </si>
  <si>
    <t xml:space="preserve">慰问人数</t>
  </si>
  <si>
    <t xml:space="preserve">各类会议次数</t>
  </si>
  <si>
    <t xml:space="preserve">法律咨询次数</t>
  </si>
  <si>
    <t xml:space="preserve">85</t>
  </si>
  <si>
    <t xml:space="preserve">慰问对象满意度</t>
  </si>
  <si>
    <t xml:space="preserve">微心愿活动</t>
  </si>
  <si>
    <t xml:space="preserve">培训班学员满意度</t>
  </si>
  <si>
    <t xml:space="preserve">举办各类培训场次</t>
  </si>
  <si>
    <t xml:space="preserve">7</t>
  </si>
  <si>
    <r>
      <rPr>
        <sz val="11"/>
        <rFont val="宋体"/>
        <family val="0"/>
        <charset val="134"/>
      </rPr>
      <t xml:space="preserve">46000021T000000002767-</t>
    </r>
    <r>
      <rPr>
        <sz val="11"/>
        <rFont val="Noto Sans"/>
        <family val="2"/>
      </rPr>
      <t xml:space="preserve">妇女维权与救助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提高维权服务知识库浏览量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法宣传教育和维权帮教系列活动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场次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更新调整维权服务知识库 </t>
    </r>
  </si>
  <si>
    <t xml:space="preserve">法治宣传和维权活动场次</t>
  </si>
  <si>
    <t xml:space="preserve">4</t>
  </si>
  <si>
    <t xml:space="preserve">知识库读者投诉率</t>
  </si>
  <si>
    <t xml:space="preserve">心理健康、社会观护、调解服务人次</t>
  </si>
  <si>
    <t xml:space="preserve">提高维权骨干工作能力</t>
  </si>
  <si>
    <t xml:space="preserve">60</t>
  </si>
  <si>
    <t xml:space="preserve">人</t>
  </si>
  <si>
    <t xml:space="preserve">更新调整维权服务知识库</t>
  </si>
  <si>
    <r>
      <rPr>
        <sz val="11"/>
        <rFont val="宋体"/>
        <family val="0"/>
        <charset val="134"/>
      </rPr>
      <t xml:space="preserve">46000021T000000002768-</t>
    </r>
    <r>
      <rPr>
        <sz val="11"/>
        <rFont val="Noto Sans"/>
        <family val="2"/>
      </rPr>
      <t xml:space="preserve">建设妇女之家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组织参与社会管理和公共服务；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解决就业问题</t>
    </r>
    <r>
      <rPr>
        <sz val="11"/>
        <rFont val="宋体"/>
        <family val="0"/>
        <charset val="134"/>
      </rPr>
      <t xml:space="preserve">.</t>
    </r>
  </si>
  <si>
    <t xml:space="preserve">解决人员就业问题</t>
  </si>
  <si>
    <t xml:space="preserve">按时足额发放妇女之家工作人员工资福利</t>
  </si>
  <si>
    <t xml:space="preserve">服务覆盖市县个数</t>
  </si>
  <si>
    <t xml:space="preserve">群众对妇女之家工作人员满意度</t>
  </si>
  <si>
    <r>
      <rPr>
        <sz val="11"/>
        <rFont val="宋体"/>
        <family val="0"/>
        <charset val="134"/>
      </rPr>
      <t xml:space="preserve">46000021T000000002769-</t>
    </r>
    <r>
      <rPr>
        <sz val="11"/>
        <rFont val="Noto Sans"/>
        <family val="2"/>
      </rPr>
      <t xml:space="preserve">示范幼儿园补助</t>
    </r>
  </si>
  <si>
    <t xml:space="preserve">改善办园条件、提升保教质量，开展课题研究，教师培训，购置、维修维护教学办公设施设备等。绿化、美化园地，确保幼儿学习、生活环境舒适安全。发挥省示范幼儿园的示范辐射作用，带动本地区幼儿教育事业的整体发展和教育质量的提高。</t>
  </si>
  <si>
    <t xml:space="preserve">教师参赛论文数</t>
  </si>
  <si>
    <t xml:space="preserve">篇（部）</t>
  </si>
  <si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宋体"/>
        <family val="0"/>
        <charset val="134"/>
      </rPr>
      <t xml:space="preserve">46000021T000000002770-</t>
    </r>
    <r>
      <rPr>
        <sz val="11"/>
        <rFont val="Noto Sans"/>
        <family val="2"/>
      </rPr>
      <t xml:space="preserve">职工之家运行维护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对职工之家幼教综合楼进行科学规范化管理维护；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有效控制日常维护成本</t>
    </r>
  </si>
  <si>
    <t xml:space="preserve">物业运行维护费</t>
  </si>
  <si>
    <t xml:space="preserve">解决人员就业</t>
  </si>
  <si>
    <t xml:space="preserve">投诉率</t>
  </si>
  <si>
    <t xml:space="preserve">按时足额发放人员工资</t>
  </si>
  <si>
    <t xml:space="preserve">12</t>
  </si>
  <si>
    <t xml:space="preserve">月</t>
  </si>
  <si>
    <r>
      <rPr>
        <sz val="11"/>
        <rFont val="宋体"/>
        <family val="0"/>
        <charset val="134"/>
      </rPr>
      <t xml:space="preserve">46000021T000000007418-</t>
    </r>
    <r>
      <rPr>
        <sz val="11"/>
        <rFont val="Noto Sans"/>
        <family val="2"/>
      </rPr>
      <t xml:space="preserve">宣传服务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开展“三八”节系列活动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开展“百千万巾帼”大宣讲活动</t>
    </r>
  </si>
  <si>
    <t xml:space="preserve">征集网络文化作品并展播</t>
  </si>
  <si>
    <t xml:space="preserve">设计新媒体传播形象</t>
  </si>
  <si>
    <t xml:space="preserve">开展”三八“节系列活动</t>
  </si>
  <si>
    <t xml:space="preserve">开展“百千万巾帼”大宣讲</t>
  </si>
  <si>
    <t xml:space="preserve">设计制作宣传片</t>
  </si>
  <si>
    <t xml:space="preserve">对涉及妇女儿童热点事件进行评论</t>
  </si>
  <si>
    <t xml:space="preserve">制作宣传品并发放</t>
  </si>
  <si>
    <t xml:space="preserve">传播浏览量</t>
  </si>
  <si>
    <t xml:space="preserve">开展“三八”节表彰大会</t>
  </si>
  <si>
    <t xml:space="preserve">宣讲对象满意度</t>
  </si>
  <si>
    <r>
      <rPr>
        <sz val="11"/>
        <rFont val="宋体"/>
        <family val="0"/>
        <charset val="134"/>
      </rPr>
      <t xml:space="preserve">46000021T000000007421-</t>
    </r>
    <r>
      <rPr>
        <sz val="11"/>
        <rFont val="Noto Sans"/>
        <family val="2"/>
      </rPr>
      <t xml:space="preserve">交流联络</t>
    </r>
  </si>
  <si>
    <r>
      <rPr>
        <sz val="11"/>
        <rFont val="Noto Sans"/>
        <family val="2"/>
      </rPr>
      <t xml:space="preserve">　因公出国（境）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批次；接待国境外（香港、澳门、台湾）妇女来琼参访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以上人次。</t>
    </r>
  </si>
  <si>
    <t xml:space="preserve">接待人次</t>
  </si>
  <si>
    <t xml:space="preserve">交流人员满意度</t>
  </si>
  <si>
    <t xml:space="preserve">出国（境）批次</t>
  </si>
  <si>
    <t xml:space="preserve">批</t>
  </si>
  <si>
    <t xml:space="preserve">对外交流联络人次</t>
  </si>
  <si>
    <r>
      <rPr>
        <sz val="11"/>
        <rFont val="宋体"/>
        <family val="0"/>
        <charset val="134"/>
      </rPr>
      <t xml:space="preserve">46000021T000000008485-“</t>
    </r>
    <r>
      <rPr>
        <sz val="11"/>
        <rFont val="Noto Sans"/>
        <family val="2"/>
      </rPr>
      <t xml:space="preserve">预防儿童溺水”安全教育活动</t>
    </r>
  </si>
  <si>
    <r>
      <rPr>
        <sz val="11"/>
        <rFont val="Noto Sans"/>
        <family val="2"/>
      </rPr>
      <t xml:space="preserve">增强儿童特别是农村留守儿童安全意识和提升安全自救能力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增强家长监管责任意识，加强儿童生命安全防护能力，保障儿童生命安全，营造全社会关心关爱儿童安全防护的良好氛围。　</t>
    </r>
  </si>
  <si>
    <t xml:space="preserve">受益儿童投诉率</t>
  </si>
  <si>
    <t xml:space="preserve">公益宣传片</t>
  </si>
  <si>
    <t xml:space="preserve">宣传覆盖面</t>
  </si>
  <si>
    <t xml:space="preserve">家庭亲子活动</t>
  </si>
  <si>
    <t xml:space="preserve">科普知识进社区</t>
  </si>
  <si>
    <t xml:space="preserve">13</t>
  </si>
  <si>
    <t xml:space="preserve">宣传推广</t>
  </si>
  <si>
    <r>
      <rPr>
        <sz val="11"/>
        <rFont val="宋体"/>
        <family val="0"/>
        <charset val="134"/>
      </rPr>
      <t xml:space="preserve">46000021T000000015131-</t>
    </r>
    <r>
      <rPr>
        <sz val="11"/>
        <rFont val="Noto Sans"/>
        <family val="2"/>
      </rPr>
      <t xml:space="preserve">实施妇女儿童纲要规划终期评估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举办推动两纲两规实施培训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，参训人数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人以上。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开展两纲两规宣传</t>
    </r>
  </si>
  <si>
    <r>
      <rPr>
        <sz val="11"/>
        <rFont val="Noto Sans"/>
        <family val="2"/>
      </rPr>
      <t xml:space="preserve">举办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期推动两纲两规实施培训班</t>
    </r>
  </si>
  <si>
    <t xml:space="preserve">印制新两纲两规宣传手册</t>
  </si>
  <si>
    <t xml:space="preserve">2200</t>
  </si>
  <si>
    <t xml:space="preserve">册</t>
  </si>
  <si>
    <t xml:space="preserve">印制新两纲两规宣传品</t>
  </si>
  <si>
    <t xml:space="preserve">两纲两规的宣传知晓范围</t>
  </si>
  <si>
    <t xml:space="preserve">＞</t>
  </si>
  <si>
    <t xml:space="preserve">30000</t>
  </si>
  <si>
    <t xml:space="preserve">制作十年妇女儿童发展成就及新规宣传片</t>
  </si>
  <si>
    <t xml:space="preserve">媒体宣传</t>
  </si>
  <si>
    <t xml:space="preserve">培训人员满意度</t>
  </si>
  <si>
    <r>
      <rPr>
        <sz val="11"/>
        <rFont val="宋体"/>
        <family val="0"/>
        <charset val="134"/>
      </rPr>
      <t xml:space="preserve">46000021Y000000000001-</t>
    </r>
    <r>
      <rPr>
        <sz val="11"/>
        <rFont val="Noto Sans"/>
        <family val="2"/>
      </rPr>
      <t xml:space="preserve">信息系统运行维护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门户网站运行与维护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网站安全等级保护测评</t>
    </r>
    <r>
      <rPr>
        <sz val="11"/>
        <rFont val="宋体"/>
        <family val="0"/>
        <charset val="134"/>
      </rPr>
      <t xml:space="preserve">3.“</t>
    </r>
    <r>
      <rPr>
        <sz val="11"/>
        <rFont val="Noto Sans"/>
        <family val="2"/>
      </rPr>
      <t xml:space="preserve">两微”平台运行维护与舆情监测服务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开展线上活动</t>
    </r>
    <r>
      <rPr>
        <sz val="11"/>
        <rFont val="宋体"/>
        <family val="0"/>
        <charset val="134"/>
      </rPr>
      <t xml:space="preserve">5.OA</t>
    </r>
    <r>
      <rPr>
        <sz val="11"/>
        <rFont val="Noto Sans"/>
        <family val="2"/>
      </rPr>
      <t xml:space="preserve">办公系统运行与维护</t>
    </r>
  </si>
  <si>
    <t xml:space="preserve">72</t>
  </si>
  <si>
    <r>
      <rPr>
        <sz val="11"/>
        <rFont val="宋体"/>
        <family val="0"/>
        <charset val="134"/>
      </rPr>
      <t xml:space="preserve">46000021Y000000006662-</t>
    </r>
    <r>
      <rPr>
        <sz val="11"/>
        <rFont val="Noto Sans"/>
        <family val="2"/>
      </rPr>
      <t xml:space="preserve">其他公用支出</t>
    </r>
  </si>
  <si>
    <t xml:space="preserve">保障单位日常运转，提高预算编制质量，严格执行预算</t>
  </si>
  <si>
    <t xml:space="preserve">运转保障率</t>
  </si>
  <si>
    <r>
      <rPr>
        <sz val="11"/>
        <rFont val="Noto Sans"/>
        <family val="2"/>
      </rPr>
      <t xml:space="preserve">“三公经费控制率”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实际支出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预算安排数）</t>
    </r>
    <r>
      <rPr>
        <sz val="11"/>
        <rFont val="宋体"/>
        <family val="0"/>
        <charset val="134"/>
      </rPr>
      <t xml:space="preserve">×100%</t>
    </r>
  </si>
  <si>
    <r>
      <rPr>
        <sz val="11"/>
        <rFont val="Noto Sans"/>
        <family val="2"/>
      </rPr>
      <t xml:space="preserve">预算编制质量</t>
    </r>
    <r>
      <rPr>
        <sz val="11"/>
        <rFont val="宋体"/>
        <family val="0"/>
        <charset val="134"/>
      </rPr>
      <t xml:space="preserve">=∣</t>
    </r>
    <r>
      <rPr>
        <sz val="11"/>
        <rFont val="Noto Sans"/>
        <family val="2"/>
      </rPr>
      <t xml:space="preserve">（执行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预算数∣</t>
    </r>
  </si>
  <si>
    <r>
      <rPr>
        <sz val="11"/>
        <rFont val="宋体"/>
        <family val="0"/>
        <charset val="134"/>
      </rPr>
      <t xml:space="preserve">109003-</t>
    </r>
    <r>
      <rPr>
        <sz val="11"/>
        <rFont val="Noto Sans"/>
        <family val="2"/>
      </rPr>
      <t xml:space="preserve">省儿童福利中心</t>
    </r>
  </si>
  <si>
    <r>
      <rPr>
        <sz val="11"/>
        <rFont val="宋体"/>
        <family val="0"/>
        <charset val="134"/>
      </rPr>
      <t xml:space="preserve">46000021Y000000006717-</t>
    </r>
    <r>
      <rPr>
        <sz val="11"/>
        <rFont val="Noto Sans"/>
        <family val="2"/>
      </rPr>
      <t xml:space="preserve">事业运行</t>
    </r>
  </si>
  <si>
    <t xml:space="preserve">　按时足额发放补助支出。</t>
  </si>
  <si>
    <t xml:space="preserve">发放补贴金额</t>
  </si>
  <si>
    <t xml:space="preserve">5.1</t>
  </si>
  <si>
    <t xml:space="preserve">发放补助支出人次</t>
  </si>
  <si>
    <t xml:space="preserve">发放补助对象满意度</t>
  </si>
  <si>
    <r>
      <rPr>
        <sz val="11"/>
        <rFont val="宋体"/>
        <family val="0"/>
        <charset val="134"/>
      </rPr>
      <t xml:space="preserve">46000021Y000000007344-</t>
    </r>
    <r>
      <rPr>
        <sz val="11"/>
        <rFont val="Noto Sans"/>
        <family val="2"/>
      </rPr>
      <t xml:space="preserve">妇联工作运转</t>
    </r>
  </si>
  <si>
    <t xml:space="preserve">　保障机构自身正常运转，完成项目活动工作任务。</t>
  </si>
  <si>
    <t xml:space="preserve">控制成本，不超预算</t>
  </si>
  <si>
    <t xml:space="preserve">37.84</t>
  </si>
  <si>
    <t xml:space="preserve">差旅次数</t>
  </si>
  <si>
    <t xml:space="preserve">减少租车，节约成本</t>
  </si>
  <si>
    <t xml:space="preserve">13.4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SimSun"/>
      <family val="0"/>
      <charset val="134"/>
    </font>
    <font>
      <sz val="11"/>
      <name val="SimSun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8" fillId="2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7" activeCellId="0" sqref="C7"/>
    </sheetView>
  </sheetViews>
  <sheetFormatPr defaultColWidth="8.9921875" defaultRowHeight="24.95" zeroHeight="false" outlineLevelRow="0" outlineLevelCol="0"/>
  <cols>
    <col collapsed="false" customWidth="true" hidden="false" outlineLevel="0" max="1" min="1" style="0" width="28.12"/>
    <col collapsed="false" customWidth="true" hidden="false" outlineLevel="0" max="2" min="2" style="0" width="16.62"/>
    <col collapsed="false" customWidth="true" hidden="false" outlineLevel="0" max="3" min="3" style="0" width="29.75"/>
    <col collapsed="false" customWidth="true" hidden="false" outlineLevel="0" max="4" min="4" style="0" width="14.12"/>
    <col collapsed="false" customWidth="true" hidden="false" outlineLevel="0" max="5" min="5" style="0" width="17.62"/>
    <col collapsed="false" customWidth="true" hidden="false" outlineLevel="0" max="6" min="6" style="0" width="17.75"/>
  </cols>
  <sheetData>
    <row r="1" customFormat="false" ht="24.75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6.25" hidden="false" customHeight="true" outlineLevel="0" collapsed="false">
      <c r="A3" s="3" t="s">
        <v>2</v>
      </c>
      <c r="B3" s="4"/>
      <c r="C3" s="4"/>
      <c r="D3" s="4"/>
      <c r="E3" s="4"/>
      <c r="F3" s="5" t="s">
        <v>3</v>
      </c>
    </row>
    <row r="4" s="7" customFormat="true" ht="24.9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7" customFormat="true" ht="24.9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8</v>
      </c>
      <c r="E5" s="6" t="s">
        <v>9</v>
      </c>
      <c r="F5" s="6" t="s">
        <v>10</v>
      </c>
    </row>
    <row r="6" s="11" customFormat="true" ht="24.95" hidden="false" customHeight="true" outlineLevel="0" collapsed="false">
      <c r="A6" s="8" t="s">
        <v>11</v>
      </c>
      <c r="B6" s="9" t="n">
        <v>3286.74</v>
      </c>
      <c r="C6" s="8" t="s">
        <v>12</v>
      </c>
      <c r="D6" s="10" t="n">
        <v>3973.54</v>
      </c>
      <c r="E6" s="10" t="n">
        <v>3973.54</v>
      </c>
      <c r="F6" s="8"/>
    </row>
    <row r="7" s="11" customFormat="true" ht="24.95" hidden="false" customHeight="true" outlineLevel="0" collapsed="false">
      <c r="A7" s="8" t="s">
        <v>13</v>
      </c>
      <c r="B7" s="9" t="n">
        <v>3286.74</v>
      </c>
      <c r="C7" s="12" t="s">
        <v>14</v>
      </c>
      <c r="D7" s="10" t="n">
        <v>2306.33</v>
      </c>
      <c r="E7" s="10" t="n">
        <v>2306.33</v>
      </c>
      <c r="F7" s="8"/>
    </row>
    <row r="8" s="11" customFormat="true" ht="24.95" hidden="false" customHeight="true" outlineLevel="0" collapsed="false">
      <c r="A8" s="8" t="s">
        <v>15</v>
      </c>
      <c r="B8" s="9"/>
      <c r="C8" s="12" t="s">
        <v>16</v>
      </c>
      <c r="D8" s="13"/>
      <c r="E8" s="13"/>
      <c r="F8" s="8"/>
    </row>
    <row r="9" s="11" customFormat="true" ht="24.95" hidden="false" customHeight="true" outlineLevel="0" collapsed="false">
      <c r="A9" s="8"/>
      <c r="B9" s="9"/>
      <c r="C9" s="12" t="s">
        <v>17</v>
      </c>
      <c r="D9" s="13"/>
      <c r="E9" s="13"/>
      <c r="F9" s="8"/>
    </row>
    <row r="10" s="11" customFormat="true" ht="24.95" hidden="false" customHeight="true" outlineLevel="0" collapsed="false">
      <c r="A10" s="8" t="s">
        <v>18</v>
      </c>
      <c r="B10" s="9" t="n">
        <v>686.8</v>
      </c>
      <c r="C10" s="12" t="s">
        <v>19</v>
      </c>
      <c r="D10" s="13"/>
      <c r="E10" s="13"/>
      <c r="F10" s="8"/>
    </row>
    <row r="11" s="11" customFormat="true" ht="24.95" hidden="false" customHeight="true" outlineLevel="0" collapsed="false">
      <c r="A11" s="8" t="s">
        <v>13</v>
      </c>
      <c r="B11" s="9" t="n">
        <v>686.8</v>
      </c>
      <c r="C11" s="12" t="s">
        <v>20</v>
      </c>
      <c r="D11" s="10" t="n">
        <v>1312.5</v>
      </c>
      <c r="E11" s="10" t="n">
        <v>1312.5</v>
      </c>
      <c r="F11" s="8"/>
    </row>
    <row r="12" s="11" customFormat="true" ht="24.95" hidden="false" customHeight="true" outlineLevel="0" collapsed="false">
      <c r="A12" s="8" t="s">
        <v>15</v>
      </c>
      <c r="B12" s="9"/>
      <c r="C12" s="12" t="s">
        <v>21</v>
      </c>
      <c r="D12" s="13"/>
      <c r="E12" s="13"/>
      <c r="F12" s="8"/>
    </row>
    <row r="13" s="11" customFormat="true" ht="24.95" hidden="false" customHeight="true" outlineLevel="0" collapsed="false">
      <c r="A13" s="8"/>
      <c r="B13" s="9"/>
      <c r="C13" s="12" t="s">
        <v>22</v>
      </c>
      <c r="D13" s="13"/>
      <c r="E13" s="13"/>
      <c r="F13" s="8"/>
    </row>
    <row r="14" s="11" customFormat="true" ht="24.95" hidden="false" customHeight="true" outlineLevel="0" collapsed="false">
      <c r="A14" s="8"/>
      <c r="B14" s="9"/>
      <c r="C14" s="12" t="s">
        <v>23</v>
      </c>
      <c r="D14" s="10" t="n">
        <v>180.24</v>
      </c>
      <c r="E14" s="10" t="n">
        <v>180.24</v>
      </c>
      <c r="F14" s="8"/>
    </row>
    <row r="15" s="11" customFormat="true" ht="24.95" hidden="false" customHeight="true" outlineLevel="0" collapsed="false">
      <c r="A15" s="8"/>
      <c r="B15" s="9"/>
      <c r="C15" s="14" t="s">
        <v>24</v>
      </c>
      <c r="D15" s="10" t="n">
        <v>68.99</v>
      </c>
      <c r="E15" s="10" t="n">
        <v>68.99</v>
      </c>
      <c r="F15" s="8"/>
    </row>
    <row r="16" s="11" customFormat="true" ht="24.95" hidden="false" customHeight="true" outlineLevel="0" collapsed="false">
      <c r="A16" s="8"/>
      <c r="B16" s="9"/>
      <c r="C16" s="15" t="s">
        <v>25</v>
      </c>
      <c r="D16" s="10" t="n">
        <v>105.5</v>
      </c>
      <c r="E16" s="10" t="n">
        <v>105.5</v>
      </c>
      <c r="F16" s="8"/>
    </row>
    <row r="17" s="11" customFormat="true" ht="24.95" hidden="false" customHeight="true" outlineLevel="0" collapsed="false">
      <c r="A17" s="8"/>
      <c r="B17" s="8"/>
      <c r="C17" s="16" t="s">
        <v>26</v>
      </c>
      <c r="D17" s="17"/>
      <c r="E17" s="17"/>
      <c r="F17" s="17"/>
    </row>
    <row r="18" s="11" customFormat="true" ht="24.95" hidden="false" customHeight="true" outlineLevel="0" collapsed="false">
      <c r="A18" s="8"/>
      <c r="B18" s="8"/>
      <c r="C18" s="12" t="s">
        <v>27</v>
      </c>
      <c r="D18" s="8"/>
      <c r="E18" s="8"/>
      <c r="F18" s="8"/>
    </row>
    <row r="19" s="11" customFormat="true" ht="24.95" hidden="false" customHeight="true" outlineLevel="0" collapsed="false">
      <c r="A19" s="8"/>
      <c r="B19" s="8"/>
      <c r="C19" s="8"/>
      <c r="D19" s="8"/>
      <c r="E19" s="8"/>
      <c r="F19" s="8"/>
    </row>
    <row r="20" s="7" customFormat="true" ht="24.95" hidden="false" customHeight="true" outlineLevel="0" collapsed="false">
      <c r="A20" s="18" t="s">
        <v>28</v>
      </c>
      <c r="B20" s="18" t="n">
        <v>3973.54</v>
      </c>
      <c r="C20" s="19" t="s">
        <v>29</v>
      </c>
      <c r="D20" s="18" t="n">
        <v>3973.54</v>
      </c>
      <c r="E20" s="18" t="n">
        <v>3973.54</v>
      </c>
      <c r="F20" s="18"/>
    </row>
    <row r="21" s="21" customFormat="true" ht="49.5" hidden="false" customHeight="true" outlineLevel="0" collapsed="false">
      <c r="A21" s="20"/>
      <c r="B21" s="20"/>
      <c r="C21" s="20"/>
      <c r="D21" s="20"/>
      <c r="E21" s="20"/>
      <c r="F21" s="20"/>
    </row>
    <row r="22" s="21" customFormat="true" ht="33.75" hidden="false" customHeight="true" outlineLevel="0" collapsed="false">
      <c r="A22" s="22"/>
      <c r="B22" s="22"/>
      <c r="C22" s="22"/>
      <c r="D22" s="22"/>
      <c r="E22" s="22"/>
      <c r="F22" s="22"/>
    </row>
    <row r="23" s="21" customFormat="true" ht="33.75" hidden="false" customHeight="true" outlineLevel="0" collapsed="false">
      <c r="A23" s="22"/>
      <c r="B23" s="22"/>
      <c r="C23" s="22"/>
      <c r="D23" s="22"/>
      <c r="E23" s="22"/>
      <c r="F23" s="22"/>
    </row>
    <row r="24" s="21" customFormat="true" ht="33.75" hidden="false" customHeight="true" outlineLevel="0" collapsed="false">
      <c r="A24" s="22"/>
      <c r="B24" s="22"/>
      <c r="C24" s="22"/>
      <c r="D24" s="22"/>
      <c r="E24" s="22"/>
      <c r="F24" s="22"/>
    </row>
    <row r="25" customFormat="false" ht="26.25" hidden="false" customHeight="true" outlineLevel="0" collapsed="false">
      <c r="A25" s="23"/>
      <c r="B25" s="23"/>
      <c r="C25" s="23"/>
      <c r="D25" s="23"/>
      <c r="E25" s="23"/>
      <c r="F25" s="23"/>
    </row>
  </sheetData>
  <mergeCells count="8">
    <mergeCell ref="A2:F2"/>
    <mergeCell ref="A4:B4"/>
    <mergeCell ref="C4:F4"/>
    <mergeCell ref="A21:F21"/>
    <mergeCell ref="A22:F22"/>
    <mergeCell ref="A23:F23"/>
    <mergeCell ref="A24:F24"/>
    <mergeCell ref="A25:F25"/>
  </mergeCells>
  <printOptions headings="false" gridLines="false" gridLinesSet="true" horizontalCentered="true" verticalCentered="false"/>
  <pageMargins left="0.0388888888888889" right="0.0388888888888889" top="0.393055555555556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3"/>
  <sheetViews>
    <sheetView showFormulas="false" showGridLines="true" showRowColHeaders="true" showZeros="true" rightToLeft="false" tabSelected="false" showOutlineSymbols="true" defaultGridColor="true" view="normal" topLeftCell="A212" colorId="64" zoomScale="100" zoomScaleNormal="100" zoomScalePageLayoutView="100" workbookViewId="0">
      <selection pane="topLeft" activeCell="D217" activeCellId="0" sqref="D217:D219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13.49"/>
    <col collapsed="false" customWidth="true" hidden="false" outlineLevel="0" max="2" min="2" style="73" width="11.37"/>
    <col collapsed="false" customWidth="true" hidden="false" outlineLevel="0" max="3" min="3" style="73" width="9.36"/>
    <col collapsed="false" customWidth="true" hidden="false" outlineLevel="0" max="4" min="4" style="73" width="10.25"/>
    <col collapsed="false" customWidth="false" hidden="false" outlineLevel="0" max="5" min="5" style="73" width="8.99"/>
    <col collapsed="false" customWidth="true" hidden="false" outlineLevel="0" max="6" min="6" style="73" width="16.62"/>
    <col collapsed="false" customWidth="true" hidden="false" outlineLevel="0" max="7" min="7" style="73" width="12.75"/>
    <col collapsed="false" customWidth="true" hidden="false" outlineLevel="0" max="8" min="8" style="73" width="18.62"/>
    <col collapsed="false" customWidth="true" hidden="false" outlineLevel="0" max="9" min="9" style="73" width="29.12"/>
    <col collapsed="false" customWidth="true" hidden="false" outlineLevel="0" max="10" min="10" style="73" width="6.74"/>
    <col collapsed="false" customWidth="true" hidden="false" outlineLevel="0" max="11" min="11" style="73" width="8.75"/>
    <col collapsed="false" customWidth="true" hidden="false" outlineLevel="0" max="12" min="12" style="73" width="7.87"/>
    <col collapsed="false" customWidth="true" hidden="false" outlineLevel="0" max="13" min="13" style="73" width="8.75"/>
    <col collapsed="false" customWidth="true" hidden="false" outlineLevel="0" max="14" min="14" style="73" width="11.49"/>
    <col collapsed="false" customWidth="false" hidden="false" outlineLevel="0" max="15" min="15" style="73" width="8.99"/>
    <col collapsed="false" customWidth="true" hidden="false" outlineLevel="0" max="16" min="16" style="73" width="5.48"/>
    <col collapsed="false" customWidth="false" hidden="false" outlineLevel="0" max="257" min="17" style="73" width="8.99"/>
  </cols>
  <sheetData>
    <row r="1" customFormat="false" ht="13.5" hidden="false" customHeight="true" outlineLevel="0" collapsed="false">
      <c r="A1" s="67" t="s">
        <v>189</v>
      </c>
      <c r="B1" s="74"/>
      <c r="C1" s="75" t="s">
        <v>190</v>
      </c>
      <c r="D1" s="75" t="s">
        <v>190</v>
      </c>
      <c r="E1" s="75"/>
      <c r="F1" s="75"/>
      <c r="G1" s="75" t="s">
        <v>190</v>
      </c>
      <c r="H1" s="75" t="s">
        <v>190</v>
      </c>
      <c r="I1" s="75"/>
      <c r="J1" s="75"/>
      <c r="K1" s="75" t="s">
        <v>190</v>
      </c>
      <c r="L1" s="75"/>
      <c r="M1" s="75" t="s">
        <v>190</v>
      </c>
      <c r="N1" s="75" t="s">
        <v>190</v>
      </c>
    </row>
    <row r="2" customFormat="false" ht="24" hidden="false" customHeight="true" outlineLevel="0" collapsed="false">
      <c r="A2" s="76" t="s">
        <v>19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</row>
    <row r="3" customFormat="false" ht="21" hidden="false" customHeight="true" outlineLevel="0" collapsed="false">
      <c r="A3" s="74"/>
      <c r="B3" s="74"/>
      <c r="C3" s="74"/>
      <c r="D3" s="77"/>
      <c r="E3" s="77"/>
      <c r="F3" s="77"/>
      <c r="G3" s="78"/>
      <c r="H3" s="79"/>
      <c r="I3" s="79"/>
      <c r="J3" s="79"/>
      <c r="K3" s="80"/>
      <c r="L3" s="80"/>
      <c r="M3" s="81" t="s">
        <v>3</v>
      </c>
      <c r="N3" s="81"/>
    </row>
    <row r="4" s="82" customFormat="true" ht="27" hidden="false" customHeight="true" outlineLevel="0" collapsed="false">
      <c r="A4" s="61" t="s">
        <v>192</v>
      </c>
      <c r="B4" s="61" t="s">
        <v>193</v>
      </c>
      <c r="C4" s="61" t="s">
        <v>194</v>
      </c>
      <c r="D4" s="61" t="s">
        <v>7</v>
      </c>
      <c r="E4" s="61" t="s">
        <v>195</v>
      </c>
      <c r="F4" s="61" t="s">
        <v>196</v>
      </c>
      <c r="G4" s="61" t="s">
        <v>197</v>
      </c>
      <c r="H4" s="61" t="s">
        <v>198</v>
      </c>
      <c r="I4" s="61" t="s">
        <v>199</v>
      </c>
      <c r="J4" s="61" t="s">
        <v>200</v>
      </c>
      <c r="K4" s="61" t="s">
        <v>201</v>
      </c>
      <c r="L4" s="61" t="s">
        <v>202</v>
      </c>
      <c r="M4" s="61" t="s">
        <v>203</v>
      </c>
      <c r="N4" s="61" t="s">
        <v>204</v>
      </c>
    </row>
    <row r="5" s="82" customFormat="true" ht="1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</row>
    <row r="6" s="89" customFormat="true" ht="21" hidden="false" customHeight="true" outlineLevel="0" collapsed="false">
      <c r="A6" s="83" t="s">
        <v>205</v>
      </c>
      <c r="B6" s="83" t="s">
        <v>206</v>
      </c>
      <c r="C6" s="84" t="s">
        <v>207</v>
      </c>
      <c r="D6" s="85" t="n">
        <v>705.44</v>
      </c>
      <c r="E6" s="85" t="n">
        <v>705.44</v>
      </c>
      <c r="F6" s="86" t="s">
        <v>208</v>
      </c>
      <c r="G6" s="86" t="s">
        <v>209</v>
      </c>
      <c r="H6" s="86" t="s">
        <v>210</v>
      </c>
      <c r="I6" s="86" t="s">
        <v>211</v>
      </c>
      <c r="J6" s="87" t="s">
        <v>212</v>
      </c>
      <c r="K6" s="84" t="s">
        <v>213</v>
      </c>
      <c r="L6" s="84" t="s">
        <v>214</v>
      </c>
      <c r="M6" s="84" t="s">
        <v>207</v>
      </c>
      <c r="N6" s="87" t="s">
        <v>215</v>
      </c>
      <c r="O6" s="88"/>
    </row>
    <row r="7" s="89" customFormat="true" ht="21" hidden="false" customHeight="true" outlineLevel="0" collapsed="false">
      <c r="A7" s="83"/>
      <c r="B7" s="83"/>
      <c r="C7" s="84" t="s">
        <v>207</v>
      </c>
      <c r="D7" s="85"/>
      <c r="E7" s="85"/>
      <c r="F7" s="86"/>
      <c r="G7" s="86" t="s">
        <v>209</v>
      </c>
      <c r="H7" s="86" t="s">
        <v>216</v>
      </c>
      <c r="I7" s="86" t="s">
        <v>217</v>
      </c>
      <c r="J7" s="84" t="s">
        <v>218</v>
      </c>
      <c r="K7" s="84" t="s">
        <v>219</v>
      </c>
      <c r="L7" s="87" t="s">
        <v>220</v>
      </c>
      <c r="M7" s="84" t="s">
        <v>207</v>
      </c>
      <c r="N7" s="87" t="s">
        <v>221</v>
      </c>
      <c r="O7" s="88"/>
      <c r="P7" s="89" t="s">
        <v>222</v>
      </c>
    </row>
    <row r="8" s="89" customFormat="true" ht="21" hidden="false" customHeight="true" outlineLevel="0" collapsed="false">
      <c r="A8" s="83"/>
      <c r="B8" s="83"/>
      <c r="C8" s="84" t="s">
        <v>207</v>
      </c>
      <c r="D8" s="85"/>
      <c r="E8" s="85"/>
      <c r="F8" s="86"/>
      <c r="G8" s="86" t="s">
        <v>223</v>
      </c>
      <c r="H8" s="86" t="s">
        <v>224</v>
      </c>
      <c r="I8" s="86" t="s">
        <v>225</v>
      </c>
      <c r="J8" s="84" t="s">
        <v>218</v>
      </c>
      <c r="K8" s="84" t="s">
        <v>226</v>
      </c>
      <c r="L8" s="84" t="s">
        <v>214</v>
      </c>
      <c r="M8" s="84" t="s">
        <v>207</v>
      </c>
      <c r="N8" s="87" t="s">
        <v>221</v>
      </c>
      <c r="O8" s="88"/>
    </row>
    <row r="9" s="89" customFormat="true" ht="21" hidden="false" customHeight="true" outlineLevel="0" collapsed="false">
      <c r="A9" s="83"/>
      <c r="B9" s="83"/>
      <c r="C9" s="84" t="s">
        <v>207</v>
      </c>
      <c r="D9" s="85"/>
      <c r="E9" s="85"/>
      <c r="F9" s="86"/>
      <c r="G9" s="86" t="s">
        <v>209</v>
      </c>
      <c r="H9" s="86" t="s">
        <v>216</v>
      </c>
      <c r="I9" s="86" t="s">
        <v>227</v>
      </c>
      <c r="J9" s="87" t="s">
        <v>212</v>
      </c>
      <c r="K9" s="84" t="s">
        <v>213</v>
      </c>
      <c r="L9" s="84" t="s">
        <v>214</v>
      </c>
      <c r="M9" s="84" t="s">
        <v>207</v>
      </c>
      <c r="N9" s="87" t="s">
        <v>215</v>
      </c>
      <c r="O9" s="88"/>
    </row>
    <row r="10" s="89" customFormat="true" ht="21" hidden="false" customHeight="true" outlineLevel="0" collapsed="false">
      <c r="A10" s="83" t="s">
        <v>228</v>
      </c>
      <c r="B10" s="83"/>
      <c r="C10" s="84" t="s">
        <v>207</v>
      </c>
      <c r="D10" s="85" t="n">
        <v>429.25</v>
      </c>
      <c r="E10" s="85" t="n">
        <v>429.25</v>
      </c>
      <c r="F10" s="86" t="s">
        <v>208</v>
      </c>
      <c r="G10" s="86" t="s">
        <v>209</v>
      </c>
      <c r="H10" s="86" t="s">
        <v>216</v>
      </c>
      <c r="I10" s="86" t="s">
        <v>227</v>
      </c>
      <c r="J10" s="87" t="s">
        <v>212</v>
      </c>
      <c r="K10" s="84" t="s">
        <v>213</v>
      </c>
      <c r="L10" s="84" t="s">
        <v>214</v>
      </c>
      <c r="M10" s="84" t="s">
        <v>207</v>
      </c>
      <c r="N10" s="87" t="s">
        <v>215</v>
      </c>
      <c r="O10" s="88"/>
    </row>
    <row r="11" s="89" customFormat="true" ht="21" hidden="false" customHeight="true" outlineLevel="0" collapsed="false">
      <c r="A11" s="83"/>
      <c r="B11" s="83"/>
      <c r="C11" s="84" t="s">
        <v>207</v>
      </c>
      <c r="D11" s="85"/>
      <c r="E11" s="85"/>
      <c r="F11" s="86"/>
      <c r="G11" s="86" t="s">
        <v>209</v>
      </c>
      <c r="H11" s="86" t="s">
        <v>216</v>
      </c>
      <c r="I11" s="86" t="s">
        <v>217</v>
      </c>
      <c r="J11" s="84" t="s">
        <v>218</v>
      </c>
      <c r="K11" s="84" t="s">
        <v>219</v>
      </c>
      <c r="L11" s="87" t="s">
        <v>220</v>
      </c>
      <c r="M11" s="84" t="s">
        <v>207</v>
      </c>
      <c r="N11" s="87" t="s">
        <v>221</v>
      </c>
      <c r="O11" s="88"/>
    </row>
    <row r="12" s="89" customFormat="true" ht="21" hidden="false" customHeight="true" outlineLevel="0" collapsed="false">
      <c r="A12" s="83"/>
      <c r="B12" s="83"/>
      <c r="C12" s="84" t="s">
        <v>207</v>
      </c>
      <c r="D12" s="85"/>
      <c r="E12" s="85"/>
      <c r="F12" s="86"/>
      <c r="G12" s="86" t="s">
        <v>209</v>
      </c>
      <c r="H12" s="86" t="s">
        <v>210</v>
      </c>
      <c r="I12" s="86" t="s">
        <v>211</v>
      </c>
      <c r="J12" s="87" t="s">
        <v>212</v>
      </c>
      <c r="K12" s="84" t="s">
        <v>213</v>
      </c>
      <c r="L12" s="84" t="s">
        <v>214</v>
      </c>
      <c r="M12" s="84" t="s">
        <v>207</v>
      </c>
      <c r="N12" s="87" t="s">
        <v>215</v>
      </c>
      <c r="O12" s="88"/>
    </row>
    <row r="13" s="89" customFormat="true" ht="21" hidden="false" customHeight="true" outlineLevel="0" collapsed="false">
      <c r="A13" s="83"/>
      <c r="B13" s="83"/>
      <c r="C13" s="84" t="s">
        <v>207</v>
      </c>
      <c r="D13" s="85"/>
      <c r="E13" s="85"/>
      <c r="F13" s="86"/>
      <c r="G13" s="86" t="s">
        <v>223</v>
      </c>
      <c r="H13" s="86" t="s">
        <v>224</v>
      </c>
      <c r="I13" s="86" t="s">
        <v>225</v>
      </c>
      <c r="J13" s="84" t="s">
        <v>218</v>
      </c>
      <c r="K13" s="84" t="s">
        <v>226</v>
      </c>
      <c r="L13" s="84" t="s">
        <v>214</v>
      </c>
      <c r="M13" s="84" t="s">
        <v>207</v>
      </c>
      <c r="N13" s="87" t="s">
        <v>221</v>
      </c>
      <c r="O13" s="88"/>
    </row>
    <row r="14" s="89" customFormat="true" ht="21" hidden="false" customHeight="true" outlineLevel="0" collapsed="false">
      <c r="A14" s="83" t="s">
        <v>205</v>
      </c>
      <c r="B14" s="83" t="s">
        <v>229</v>
      </c>
      <c r="C14" s="84" t="s">
        <v>207</v>
      </c>
      <c r="D14" s="85" t="n">
        <v>80.26</v>
      </c>
      <c r="E14" s="85" t="n">
        <v>80.26</v>
      </c>
      <c r="F14" s="86" t="s">
        <v>208</v>
      </c>
      <c r="G14" s="86" t="s">
        <v>209</v>
      </c>
      <c r="H14" s="86" t="s">
        <v>216</v>
      </c>
      <c r="I14" s="86" t="s">
        <v>217</v>
      </c>
      <c r="J14" s="84" t="s">
        <v>218</v>
      </c>
      <c r="K14" s="84" t="s">
        <v>219</v>
      </c>
      <c r="L14" s="87" t="s">
        <v>220</v>
      </c>
      <c r="M14" s="84" t="s">
        <v>207</v>
      </c>
      <c r="N14" s="87" t="s">
        <v>221</v>
      </c>
      <c r="O14" s="88"/>
    </row>
    <row r="15" s="89" customFormat="true" ht="21" hidden="false" customHeight="true" outlineLevel="0" collapsed="false">
      <c r="A15" s="83"/>
      <c r="B15" s="83"/>
      <c r="C15" s="84" t="s">
        <v>207</v>
      </c>
      <c r="D15" s="85"/>
      <c r="E15" s="85"/>
      <c r="F15" s="86"/>
      <c r="G15" s="86" t="s">
        <v>209</v>
      </c>
      <c r="H15" s="86" t="s">
        <v>210</v>
      </c>
      <c r="I15" s="86" t="s">
        <v>211</v>
      </c>
      <c r="J15" s="87" t="s">
        <v>212</v>
      </c>
      <c r="K15" s="84" t="s">
        <v>213</v>
      </c>
      <c r="L15" s="84" t="s">
        <v>214</v>
      </c>
      <c r="M15" s="84" t="s">
        <v>207</v>
      </c>
      <c r="N15" s="87" t="s">
        <v>215</v>
      </c>
      <c r="O15" s="88"/>
    </row>
    <row r="16" s="89" customFormat="true" ht="21" hidden="false" customHeight="true" outlineLevel="0" collapsed="false">
      <c r="A16" s="83"/>
      <c r="B16" s="83"/>
      <c r="C16" s="84" t="s">
        <v>207</v>
      </c>
      <c r="D16" s="85"/>
      <c r="E16" s="85"/>
      <c r="F16" s="86"/>
      <c r="G16" s="86" t="s">
        <v>209</v>
      </c>
      <c r="H16" s="86" t="s">
        <v>216</v>
      </c>
      <c r="I16" s="86" t="s">
        <v>227</v>
      </c>
      <c r="J16" s="87" t="s">
        <v>212</v>
      </c>
      <c r="K16" s="84" t="s">
        <v>213</v>
      </c>
      <c r="L16" s="84" t="s">
        <v>214</v>
      </c>
      <c r="M16" s="84" t="s">
        <v>207</v>
      </c>
      <c r="N16" s="87" t="s">
        <v>215</v>
      </c>
      <c r="O16" s="88"/>
    </row>
    <row r="17" s="89" customFormat="true" ht="24" hidden="false" customHeight="true" outlineLevel="0" collapsed="false">
      <c r="A17" s="83"/>
      <c r="B17" s="83"/>
      <c r="C17" s="84" t="s">
        <v>207</v>
      </c>
      <c r="D17" s="85"/>
      <c r="E17" s="85"/>
      <c r="F17" s="86"/>
      <c r="G17" s="86" t="s">
        <v>223</v>
      </c>
      <c r="H17" s="86" t="s">
        <v>224</v>
      </c>
      <c r="I17" s="86" t="s">
        <v>225</v>
      </c>
      <c r="J17" s="84" t="s">
        <v>218</v>
      </c>
      <c r="K17" s="84" t="s">
        <v>226</v>
      </c>
      <c r="L17" s="84" t="s">
        <v>214</v>
      </c>
      <c r="M17" s="84" t="s">
        <v>207</v>
      </c>
      <c r="N17" s="87" t="s">
        <v>221</v>
      </c>
      <c r="O17" s="88"/>
    </row>
    <row r="18" s="89" customFormat="true" ht="21" hidden="false" customHeight="true" outlineLevel="0" collapsed="false">
      <c r="A18" s="83" t="s">
        <v>228</v>
      </c>
      <c r="B18" s="83"/>
      <c r="C18" s="84" t="s">
        <v>207</v>
      </c>
      <c r="D18" s="85" t="n">
        <v>49.59</v>
      </c>
      <c r="E18" s="85" t="n">
        <v>49.59</v>
      </c>
      <c r="F18" s="86" t="s">
        <v>208</v>
      </c>
      <c r="G18" s="86" t="s">
        <v>209</v>
      </c>
      <c r="H18" s="86" t="s">
        <v>210</v>
      </c>
      <c r="I18" s="86" t="s">
        <v>211</v>
      </c>
      <c r="J18" s="87" t="s">
        <v>212</v>
      </c>
      <c r="K18" s="84" t="s">
        <v>213</v>
      </c>
      <c r="L18" s="84" t="s">
        <v>214</v>
      </c>
      <c r="M18" s="84" t="s">
        <v>207</v>
      </c>
      <c r="N18" s="87" t="s">
        <v>215</v>
      </c>
      <c r="O18" s="88"/>
    </row>
    <row r="19" s="89" customFormat="true" ht="25" hidden="false" customHeight="true" outlineLevel="0" collapsed="false">
      <c r="A19" s="83"/>
      <c r="B19" s="83"/>
      <c r="C19" s="84" t="s">
        <v>207</v>
      </c>
      <c r="D19" s="85"/>
      <c r="E19" s="85"/>
      <c r="F19" s="86"/>
      <c r="G19" s="86" t="s">
        <v>209</v>
      </c>
      <c r="H19" s="86" t="s">
        <v>216</v>
      </c>
      <c r="I19" s="86" t="s">
        <v>227</v>
      </c>
      <c r="J19" s="87" t="s">
        <v>212</v>
      </c>
      <c r="K19" s="84" t="s">
        <v>213</v>
      </c>
      <c r="L19" s="84" t="s">
        <v>214</v>
      </c>
      <c r="M19" s="84" t="s">
        <v>207</v>
      </c>
      <c r="N19" s="87" t="s">
        <v>215</v>
      </c>
      <c r="O19" s="88"/>
    </row>
    <row r="20" s="89" customFormat="true" ht="29" hidden="false" customHeight="true" outlineLevel="0" collapsed="false">
      <c r="A20" s="83"/>
      <c r="B20" s="83"/>
      <c r="C20" s="84" t="s">
        <v>207</v>
      </c>
      <c r="D20" s="85"/>
      <c r="E20" s="85"/>
      <c r="F20" s="86"/>
      <c r="G20" s="86" t="s">
        <v>209</v>
      </c>
      <c r="H20" s="86" t="s">
        <v>216</v>
      </c>
      <c r="I20" s="86" t="s">
        <v>217</v>
      </c>
      <c r="J20" s="84" t="s">
        <v>218</v>
      </c>
      <c r="K20" s="84" t="s">
        <v>219</v>
      </c>
      <c r="L20" s="87" t="s">
        <v>220</v>
      </c>
      <c r="M20" s="84" t="s">
        <v>207</v>
      </c>
      <c r="N20" s="87" t="s">
        <v>221</v>
      </c>
      <c r="O20" s="88"/>
    </row>
    <row r="21" s="89" customFormat="true" ht="21" hidden="false" customHeight="true" outlineLevel="0" collapsed="false">
      <c r="A21" s="83"/>
      <c r="B21" s="83"/>
      <c r="C21" s="84" t="s">
        <v>207</v>
      </c>
      <c r="D21" s="85"/>
      <c r="E21" s="85"/>
      <c r="F21" s="86"/>
      <c r="G21" s="86" t="s">
        <v>223</v>
      </c>
      <c r="H21" s="86" t="s">
        <v>224</v>
      </c>
      <c r="I21" s="86" t="s">
        <v>225</v>
      </c>
      <c r="J21" s="84" t="s">
        <v>218</v>
      </c>
      <c r="K21" s="84" t="s">
        <v>226</v>
      </c>
      <c r="L21" s="84" t="s">
        <v>214</v>
      </c>
      <c r="M21" s="84" t="s">
        <v>207</v>
      </c>
      <c r="N21" s="87" t="s">
        <v>221</v>
      </c>
      <c r="O21" s="88"/>
    </row>
    <row r="22" s="89" customFormat="true" ht="21" hidden="false" customHeight="true" outlineLevel="0" collapsed="false">
      <c r="A22" s="83" t="s">
        <v>228</v>
      </c>
      <c r="B22" s="83" t="s">
        <v>230</v>
      </c>
      <c r="C22" s="84" t="s">
        <v>207</v>
      </c>
      <c r="D22" s="85" t="n">
        <v>11.42</v>
      </c>
      <c r="E22" s="85" t="n">
        <v>11.42</v>
      </c>
      <c r="F22" s="86" t="s">
        <v>208</v>
      </c>
      <c r="G22" s="86" t="s">
        <v>209</v>
      </c>
      <c r="H22" s="86" t="s">
        <v>210</v>
      </c>
      <c r="I22" s="86" t="s">
        <v>211</v>
      </c>
      <c r="J22" s="87" t="s">
        <v>212</v>
      </c>
      <c r="K22" s="84" t="s">
        <v>213</v>
      </c>
      <c r="L22" s="84" t="s">
        <v>214</v>
      </c>
      <c r="M22" s="84" t="s">
        <v>207</v>
      </c>
      <c r="N22" s="87" t="s">
        <v>215</v>
      </c>
      <c r="O22" s="88"/>
    </row>
    <row r="23" s="89" customFormat="true" ht="22" hidden="false" customHeight="true" outlineLevel="0" collapsed="false">
      <c r="A23" s="83"/>
      <c r="B23" s="83"/>
      <c r="C23" s="84" t="s">
        <v>207</v>
      </c>
      <c r="D23" s="85"/>
      <c r="E23" s="85"/>
      <c r="F23" s="86"/>
      <c r="G23" s="86" t="s">
        <v>209</v>
      </c>
      <c r="H23" s="86" t="s">
        <v>216</v>
      </c>
      <c r="I23" s="86" t="s">
        <v>217</v>
      </c>
      <c r="J23" s="84" t="s">
        <v>218</v>
      </c>
      <c r="K23" s="84" t="s">
        <v>219</v>
      </c>
      <c r="L23" s="87" t="s">
        <v>220</v>
      </c>
      <c r="M23" s="84" t="s">
        <v>207</v>
      </c>
      <c r="N23" s="87" t="s">
        <v>221</v>
      </c>
      <c r="O23" s="88"/>
    </row>
    <row r="24" s="89" customFormat="true" ht="21" hidden="false" customHeight="true" outlineLevel="0" collapsed="false">
      <c r="A24" s="83"/>
      <c r="B24" s="83"/>
      <c r="C24" s="84" t="s">
        <v>207</v>
      </c>
      <c r="D24" s="85"/>
      <c r="E24" s="85"/>
      <c r="F24" s="86"/>
      <c r="G24" s="86" t="s">
        <v>209</v>
      </c>
      <c r="H24" s="86" t="s">
        <v>216</v>
      </c>
      <c r="I24" s="86" t="s">
        <v>227</v>
      </c>
      <c r="J24" s="87" t="s">
        <v>212</v>
      </c>
      <c r="K24" s="84" t="s">
        <v>213</v>
      </c>
      <c r="L24" s="84" t="s">
        <v>214</v>
      </c>
      <c r="M24" s="84" t="s">
        <v>207</v>
      </c>
      <c r="N24" s="87" t="s">
        <v>215</v>
      </c>
      <c r="O24" s="88"/>
    </row>
    <row r="25" s="89" customFormat="true" ht="21" hidden="false" customHeight="true" outlineLevel="0" collapsed="false">
      <c r="A25" s="83"/>
      <c r="B25" s="83"/>
      <c r="C25" s="84" t="s">
        <v>207</v>
      </c>
      <c r="D25" s="85"/>
      <c r="E25" s="85"/>
      <c r="F25" s="86"/>
      <c r="G25" s="86" t="s">
        <v>223</v>
      </c>
      <c r="H25" s="86" t="s">
        <v>224</v>
      </c>
      <c r="I25" s="86" t="s">
        <v>225</v>
      </c>
      <c r="J25" s="84" t="s">
        <v>218</v>
      </c>
      <c r="K25" s="84" t="s">
        <v>226</v>
      </c>
      <c r="L25" s="84" t="s">
        <v>214</v>
      </c>
      <c r="M25" s="84" t="s">
        <v>207</v>
      </c>
      <c r="N25" s="87" t="s">
        <v>221</v>
      </c>
      <c r="O25" s="88"/>
    </row>
    <row r="26" s="89" customFormat="true" ht="21" hidden="false" customHeight="true" outlineLevel="0" collapsed="false">
      <c r="A26" s="83" t="s">
        <v>205</v>
      </c>
      <c r="B26" s="83" t="s">
        <v>231</v>
      </c>
      <c r="C26" s="84" t="s">
        <v>207</v>
      </c>
      <c r="D26" s="85" t="n">
        <v>42.64</v>
      </c>
      <c r="E26" s="85" t="n">
        <v>42.64</v>
      </c>
      <c r="F26" s="86" t="s">
        <v>208</v>
      </c>
      <c r="G26" s="86" t="s">
        <v>209</v>
      </c>
      <c r="H26" s="86" t="s">
        <v>216</v>
      </c>
      <c r="I26" s="86" t="s">
        <v>217</v>
      </c>
      <c r="J26" s="84" t="s">
        <v>218</v>
      </c>
      <c r="K26" s="84" t="s">
        <v>219</v>
      </c>
      <c r="L26" s="87" t="s">
        <v>220</v>
      </c>
      <c r="M26" s="84" t="s">
        <v>207</v>
      </c>
      <c r="N26" s="87" t="s">
        <v>221</v>
      </c>
      <c r="O26" s="88"/>
    </row>
    <row r="27" s="89" customFormat="true" ht="21" hidden="false" customHeight="true" outlineLevel="0" collapsed="false">
      <c r="A27" s="83"/>
      <c r="B27" s="83"/>
      <c r="C27" s="84" t="s">
        <v>207</v>
      </c>
      <c r="D27" s="85"/>
      <c r="E27" s="85"/>
      <c r="F27" s="86"/>
      <c r="G27" s="86" t="s">
        <v>209</v>
      </c>
      <c r="H27" s="86" t="s">
        <v>216</v>
      </c>
      <c r="I27" s="86" t="s">
        <v>227</v>
      </c>
      <c r="J27" s="87" t="s">
        <v>212</v>
      </c>
      <c r="K27" s="84" t="s">
        <v>213</v>
      </c>
      <c r="L27" s="84" t="s">
        <v>214</v>
      </c>
      <c r="M27" s="84" t="s">
        <v>207</v>
      </c>
      <c r="N27" s="87" t="s">
        <v>215</v>
      </c>
      <c r="O27" s="88"/>
    </row>
    <row r="28" s="89" customFormat="true" ht="21" hidden="false" customHeight="true" outlineLevel="0" collapsed="false">
      <c r="A28" s="83"/>
      <c r="B28" s="83"/>
      <c r="C28" s="84" t="s">
        <v>207</v>
      </c>
      <c r="D28" s="85"/>
      <c r="E28" s="85"/>
      <c r="F28" s="86"/>
      <c r="G28" s="86" t="s">
        <v>223</v>
      </c>
      <c r="H28" s="86" t="s">
        <v>224</v>
      </c>
      <c r="I28" s="86" t="s">
        <v>225</v>
      </c>
      <c r="J28" s="84" t="s">
        <v>218</v>
      </c>
      <c r="K28" s="84" t="s">
        <v>226</v>
      </c>
      <c r="L28" s="84" t="s">
        <v>214</v>
      </c>
      <c r="M28" s="84" t="s">
        <v>207</v>
      </c>
      <c r="N28" s="87" t="s">
        <v>221</v>
      </c>
      <c r="O28" s="88"/>
    </row>
    <row r="29" s="89" customFormat="true" ht="21" hidden="false" customHeight="true" outlineLevel="0" collapsed="false">
      <c r="A29" s="83"/>
      <c r="B29" s="83"/>
      <c r="C29" s="84" t="s">
        <v>207</v>
      </c>
      <c r="D29" s="85"/>
      <c r="E29" s="85"/>
      <c r="F29" s="86"/>
      <c r="G29" s="86" t="s">
        <v>209</v>
      </c>
      <c r="H29" s="86" t="s">
        <v>210</v>
      </c>
      <c r="I29" s="86" t="s">
        <v>211</v>
      </c>
      <c r="J29" s="87" t="s">
        <v>212</v>
      </c>
      <c r="K29" s="84" t="s">
        <v>213</v>
      </c>
      <c r="L29" s="84" t="s">
        <v>214</v>
      </c>
      <c r="M29" s="84" t="s">
        <v>207</v>
      </c>
      <c r="N29" s="87" t="s">
        <v>215</v>
      </c>
      <c r="O29" s="88"/>
    </row>
    <row r="30" s="89" customFormat="true" ht="21" hidden="false" customHeight="true" outlineLevel="0" collapsed="false">
      <c r="A30" s="83" t="s">
        <v>228</v>
      </c>
      <c r="B30" s="83"/>
      <c r="C30" s="84" t="s">
        <v>207</v>
      </c>
      <c r="D30" s="85" t="n">
        <v>26.34</v>
      </c>
      <c r="E30" s="85" t="n">
        <v>26.34</v>
      </c>
      <c r="F30" s="86" t="s">
        <v>208</v>
      </c>
      <c r="G30" s="86" t="s">
        <v>209</v>
      </c>
      <c r="H30" s="86" t="s">
        <v>216</v>
      </c>
      <c r="I30" s="86" t="s">
        <v>227</v>
      </c>
      <c r="J30" s="87" t="s">
        <v>212</v>
      </c>
      <c r="K30" s="84" t="s">
        <v>213</v>
      </c>
      <c r="L30" s="84" t="s">
        <v>214</v>
      </c>
      <c r="M30" s="84" t="s">
        <v>207</v>
      </c>
      <c r="N30" s="87" t="s">
        <v>215</v>
      </c>
      <c r="O30" s="88"/>
    </row>
    <row r="31" s="89" customFormat="true" ht="21" hidden="false" customHeight="true" outlineLevel="0" collapsed="false">
      <c r="A31" s="83"/>
      <c r="B31" s="83"/>
      <c r="C31" s="84" t="s">
        <v>207</v>
      </c>
      <c r="D31" s="85"/>
      <c r="E31" s="85"/>
      <c r="F31" s="86"/>
      <c r="G31" s="86" t="s">
        <v>209</v>
      </c>
      <c r="H31" s="86" t="s">
        <v>210</v>
      </c>
      <c r="I31" s="86" t="s">
        <v>211</v>
      </c>
      <c r="J31" s="87" t="s">
        <v>212</v>
      </c>
      <c r="K31" s="84" t="s">
        <v>213</v>
      </c>
      <c r="L31" s="84" t="s">
        <v>214</v>
      </c>
      <c r="M31" s="84" t="s">
        <v>207</v>
      </c>
      <c r="N31" s="87" t="s">
        <v>215</v>
      </c>
      <c r="O31" s="88"/>
    </row>
    <row r="32" s="89" customFormat="true" ht="21" hidden="false" customHeight="true" outlineLevel="0" collapsed="false">
      <c r="A32" s="83"/>
      <c r="B32" s="83"/>
      <c r="C32" s="84" t="s">
        <v>207</v>
      </c>
      <c r="D32" s="85"/>
      <c r="E32" s="85"/>
      <c r="F32" s="86"/>
      <c r="G32" s="86" t="s">
        <v>209</v>
      </c>
      <c r="H32" s="86" t="s">
        <v>216</v>
      </c>
      <c r="I32" s="86" t="s">
        <v>217</v>
      </c>
      <c r="J32" s="84" t="s">
        <v>218</v>
      </c>
      <c r="K32" s="84" t="s">
        <v>219</v>
      </c>
      <c r="L32" s="87" t="s">
        <v>220</v>
      </c>
      <c r="M32" s="84" t="s">
        <v>207</v>
      </c>
      <c r="N32" s="87" t="s">
        <v>221</v>
      </c>
      <c r="O32" s="88"/>
    </row>
    <row r="33" s="89" customFormat="true" ht="25" hidden="false" customHeight="true" outlineLevel="0" collapsed="false">
      <c r="A33" s="83"/>
      <c r="B33" s="83"/>
      <c r="C33" s="84" t="s">
        <v>207</v>
      </c>
      <c r="D33" s="85"/>
      <c r="E33" s="85"/>
      <c r="F33" s="86"/>
      <c r="G33" s="86" t="s">
        <v>223</v>
      </c>
      <c r="H33" s="86" t="s">
        <v>224</v>
      </c>
      <c r="I33" s="86" t="s">
        <v>225</v>
      </c>
      <c r="J33" s="84" t="s">
        <v>218</v>
      </c>
      <c r="K33" s="84" t="s">
        <v>226</v>
      </c>
      <c r="L33" s="84" t="s">
        <v>214</v>
      </c>
      <c r="M33" s="84" t="s">
        <v>207</v>
      </c>
      <c r="N33" s="87" t="s">
        <v>221</v>
      </c>
      <c r="O33" s="88"/>
    </row>
    <row r="34" s="89" customFormat="true" ht="22.8" hidden="false" customHeight="true" outlineLevel="0" collapsed="false">
      <c r="A34" s="83" t="s">
        <v>205</v>
      </c>
      <c r="B34" s="83" t="s">
        <v>232</v>
      </c>
      <c r="C34" s="84" t="s">
        <v>207</v>
      </c>
      <c r="D34" s="85" t="n">
        <v>2.51</v>
      </c>
      <c r="E34" s="85" t="n">
        <v>2.51</v>
      </c>
      <c r="F34" s="86" t="s">
        <v>208</v>
      </c>
      <c r="G34" s="86" t="s">
        <v>209</v>
      </c>
      <c r="H34" s="86" t="s">
        <v>216</v>
      </c>
      <c r="I34" s="86" t="s">
        <v>217</v>
      </c>
      <c r="J34" s="84" t="s">
        <v>218</v>
      </c>
      <c r="K34" s="84" t="s">
        <v>219</v>
      </c>
      <c r="L34" s="87" t="s">
        <v>220</v>
      </c>
      <c r="M34" s="84" t="s">
        <v>207</v>
      </c>
      <c r="N34" s="87" t="s">
        <v>221</v>
      </c>
      <c r="O34" s="88"/>
    </row>
    <row r="35" s="89" customFormat="true" ht="31.05" hidden="false" customHeight="true" outlineLevel="0" collapsed="false">
      <c r="A35" s="83"/>
      <c r="B35" s="83"/>
      <c r="C35" s="84" t="s">
        <v>207</v>
      </c>
      <c r="D35" s="85"/>
      <c r="E35" s="85"/>
      <c r="F35" s="86"/>
      <c r="G35" s="86" t="s">
        <v>223</v>
      </c>
      <c r="H35" s="86" t="s">
        <v>224</v>
      </c>
      <c r="I35" s="86" t="s">
        <v>225</v>
      </c>
      <c r="J35" s="84" t="s">
        <v>218</v>
      </c>
      <c r="K35" s="84" t="s">
        <v>226</v>
      </c>
      <c r="L35" s="84" t="s">
        <v>214</v>
      </c>
      <c r="M35" s="84" t="s">
        <v>207</v>
      </c>
      <c r="N35" s="87" t="s">
        <v>221</v>
      </c>
      <c r="O35" s="88"/>
    </row>
    <row r="36" s="89" customFormat="true" ht="22.8" hidden="false" customHeight="true" outlineLevel="0" collapsed="false">
      <c r="A36" s="83"/>
      <c r="B36" s="83"/>
      <c r="C36" s="84" t="s">
        <v>207</v>
      </c>
      <c r="D36" s="85"/>
      <c r="E36" s="85"/>
      <c r="F36" s="86"/>
      <c r="G36" s="86" t="s">
        <v>209</v>
      </c>
      <c r="H36" s="86" t="s">
        <v>216</v>
      </c>
      <c r="I36" s="86" t="s">
        <v>227</v>
      </c>
      <c r="J36" s="87" t="s">
        <v>212</v>
      </c>
      <c r="K36" s="84" t="s">
        <v>213</v>
      </c>
      <c r="L36" s="84" t="s">
        <v>214</v>
      </c>
      <c r="M36" s="84" t="s">
        <v>207</v>
      </c>
      <c r="N36" s="87" t="s">
        <v>215</v>
      </c>
      <c r="O36" s="88"/>
    </row>
    <row r="37" s="89" customFormat="true" ht="22.8" hidden="false" customHeight="true" outlineLevel="0" collapsed="false">
      <c r="A37" s="83"/>
      <c r="B37" s="83"/>
      <c r="C37" s="84" t="s">
        <v>207</v>
      </c>
      <c r="D37" s="85"/>
      <c r="E37" s="85"/>
      <c r="F37" s="86"/>
      <c r="G37" s="86" t="s">
        <v>209</v>
      </c>
      <c r="H37" s="86" t="s">
        <v>210</v>
      </c>
      <c r="I37" s="86" t="s">
        <v>211</v>
      </c>
      <c r="J37" s="87" t="s">
        <v>212</v>
      </c>
      <c r="K37" s="84" t="s">
        <v>213</v>
      </c>
      <c r="L37" s="84" t="s">
        <v>214</v>
      </c>
      <c r="M37" s="84" t="s">
        <v>207</v>
      </c>
      <c r="N37" s="87" t="s">
        <v>215</v>
      </c>
      <c r="O37" s="88"/>
    </row>
    <row r="38" s="89" customFormat="true" ht="22.8" hidden="false" customHeight="true" outlineLevel="0" collapsed="false">
      <c r="A38" s="83" t="s">
        <v>228</v>
      </c>
      <c r="B38" s="83"/>
      <c r="C38" s="84" t="s">
        <v>207</v>
      </c>
      <c r="D38" s="85" t="n">
        <v>1.55</v>
      </c>
      <c r="E38" s="85" t="n">
        <v>1.55</v>
      </c>
      <c r="F38" s="86" t="s">
        <v>208</v>
      </c>
      <c r="G38" s="86" t="s">
        <v>209</v>
      </c>
      <c r="H38" s="86" t="s">
        <v>216</v>
      </c>
      <c r="I38" s="86" t="s">
        <v>217</v>
      </c>
      <c r="J38" s="84" t="s">
        <v>218</v>
      </c>
      <c r="K38" s="84" t="s">
        <v>219</v>
      </c>
      <c r="L38" s="87" t="s">
        <v>220</v>
      </c>
      <c r="M38" s="84" t="s">
        <v>207</v>
      </c>
      <c r="N38" s="87" t="s">
        <v>221</v>
      </c>
      <c r="O38" s="88"/>
    </row>
    <row r="39" s="89" customFormat="true" ht="31.05" hidden="false" customHeight="true" outlineLevel="0" collapsed="false">
      <c r="A39" s="83"/>
      <c r="B39" s="83"/>
      <c r="C39" s="84" t="s">
        <v>207</v>
      </c>
      <c r="D39" s="85"/>
      <c r="E39" s="85"/>
      <c r="F39" s="86"/>
      <c r="G39" s="86" t="s">
        <v>223</v>
      </c>
      <c r="H39" s="86" t="s">
        <v>224</v>
      </c>
      <c r="I39" s="86" t="s">
        <v>225</v>
      </c>
      <c r="J39" s="84" t="s">
        <v>218</v>
      </c>
      <c r="K39" s="84" t="s">
        <v>226</v>
      </c>
      <c r="L39" s="84" t="s">
        <v>214</v>
      </c>
      <c r="M39" s="84" t="s">
        <v>207</v>
      </c>
      <c r="N39" s="87" t="s">
        <v>221</v>
      </c>
      <c r="O39" s="88"/>
    </row>
    <row r="40" s="89" customFormat="true" ht="22.8" hidden="false" customHeight="true" outlineLevel="0" collapsed="false">
      <c r="A40" s="83"/>
      <c r="B40" s="83"/>
      <c r="C40" s="84" t="s">
        <v>207</v>
      </c>
      <c r="D40" s="85"/>
      <c r="E40" s="85"/>
      <c r="F40" s="86"/>
      <c r="G40" s="86" t="s">
        <v>209</v>
      </c>
      <c r="H40" s="86" t="s">
        <v>216</v>
      </c>
      <c r="I40" s="86" t="s">
        <v>227</v>
      </c>
      <c r="J40" s="87" t="s">
        <v>212</v>
      </c>
      <c r="K40" s="84" t="s">
        <v>213</v>
      </c>
      <c r="L40" s="84" t="s">
        <v>214</v>
      </c>
      <c r="M40" s="84" t="s">
        <v>207</v>
      </c>
      <c r="N40" s="87" t="s">
        <v>215</v>
      </c>
      <c r="O40" s="88"/>
    </row>
    <row r="41" s="89" customFormat="true" ht="22.8" hidden="false" customHeight="true" outlineLevel="0" collapsed="false">
      <c r="A41" s="83"/>
      <c r="B41" s="83"/>
      <c r="C41" s="84" t="s">
        <v>207</v>
      </c>
      <c r="D41" s="85"/>
      <c r="E41" s="85"/>
      <c r="F41" s="86"/>
      <c r="G41" s="86" t="s">
        <v>209</v>
      </c>
      <c r="H41" s="86" t="s">
        <v>210</v>
      </c>
      <c r="I41" s="86" t="s">
        <v>211</v>
      </c>
      <c r="J41" s="87" t="s">
        <v>212</v>
      </c>
      <c r="K41" s="84" t="s">
        <v>213</v>
      </c>
      <c r="L41" s="84" t="s">
        <v>214</v>
      </c>
      <c r="M41" s="84" t="s">
        <v>207</v>
      </c>
      <c r="N41" s="87" t="s">
        <v>215</v>
      </c>
      <c r="O41" s="88"/>
    </row>
    <row r="42" s="89" customFormat="true" ht="22.8" hidden="false" customHeight="true" outlineLevel="0" collapsed="false">
      <c r="A42" s="83" t="s">
        <v>205</v>
      </c>
      <c r="B42" s="83" t="s">
        <v>233</v>
      </c>
      <c r="C42" s="84" t="s">
        <v>207</v>
      </c>
      <c r="D42" s="85" t="n">
        <v>2.01</v>
      </c>
      <c r="E42" s="85" t="n">
        <v>2.01</v>
      </c>
      <c r="F42" s="86" t="s">
        <v>208</v>
      </c>
      <c r="G42" s="86" t="s">
        <v>209</v>
      </c>
      <c r="H42" s="86" t="s">
        <v>210</v>
      </c>
      <c r="I42" s="86" t="s">
        <v>211</v>
      </c>
      <c r="J42" s="87" t="s">
        <v>212</v>
      </c>
      <c r="K42" s="84" t="s">
        <v>213</v>
      </c>
      <c r="L42" s="84" t="s">
        <v>214</v>
      </c>
      <c r="M42" s="84" t="s">
        <v>207</v>
      </c>
      <c r="N42" s="87" t="s">
        <v>215</v>
      </c>
      <c r="O42" s="88"/>
    </row>
    <row r="43" s="89" customFormat="true" ht="22.8" hidden="false" customHeight="true" outlineLevel="0" collapsed="false">
      <c r="A43" s="83"/>
      <c r="B43" s="83"/>
      <c r="C43" s="84" t="s">
        <v>207</v>
      </c>
      <c r="D43" s="85"/>
      <c r="E43" s="85"/>
      <c r="F43" s="86"/>
      <c r="G43" s="86" t="s">
        <v>209</v>
      </c>
      <c r="H43" s="86" t="s">
        <v>216</v>
      </c>
      <c r="I43" s="86" t="s">
        <v>217</v>
      </c>
      <c r="J43" s="84" t="s">
        <v>218</v>
      </c>
      <c r="K43" s="84" t="s">
        <v>219</v>
      </c>
      <c r="L43" s="87" t="s">
        <v>220</v>
      </c>
      <c r="M43" s="84" t="s">
        <v>207</v>
      </c>
      <c r="N43" s="87" t="s">
        <v>221</v>
      </c>
      <c r="O43" s="88"/>
    </row>
    <row r="44" s="89" customFormat="true" ht="31.05" hidden="false" customHeight="true" outlineLevel="0" collapsed="false">
      <c r="A44" s="83"/>
      <c r="B44" s="83"/>
      <c r="C44" s="84" t="s">
        <v>207</v>
      </c>
      <c r="D44" s="85"/>
      <c r="E44" s="85"/>
      <c r="F44" s="86"/>
      <c r="G44" s="86" t="s">
        <v>223</v>
      </c>
      <c r="H44" s="86" t="s">
        <v>224</v>
      </c>
      <c r="I44" s="86" t="s">
        <v>225</v>
      </c>
      <c r="J44" s="84" t="s">
        <v>218</v>
      </c>
      <c r="K44" s="84" t="s">
        <v>226</v>
      </c>
      <c r="L44" s="84" t="s">
        <v>214</v>
      </c>
      <c r="M44" s="84" t="s">
        <v>207</v>
      </c>
      <c r="N44" s="87" t="s">
        <v>221</v>
      </c>
      <c r="O44" s="88"/>
    </row>
    <row r="45" s="89" customFormat="true" ht="22.8" hidden="false" customHeight="true" outlineLevel="0" collapsed="false">
      <c r="A45" s="83"/>
      <c r="B45" s="83"/>
      <c r="C45" s="84" t="s">
        <v>207</v>
      </c>
      <c r="D45" s="85"/>
      <c r="E45" s="85"/>
      <c r="F45" s="86"/>
      <c r="G45" s="86" t="s">
        <v>209</v>
      </c>
      <c r="H45" s="86" t="s">
        <v>216</v>
      </c>
      <c r="I45" s="86" t="s">
        <v>227</v>
      </c>
      <c r="J45" s="87" t="s">
        <v>212</v>
      </c>
      <c r="K45" s="84" t="s">
        <v>213</v>
      </c>
      <c r="L45" s="84" t="s">
        <v>214</v>
      </c>
      <c r="M45" s="84" t="s">
        <v>207</v>
      </c>
      <c r="N45" s="87" t="s">
        <v>215</v>
      </c>
      <c r="O45" s="88"/>
    </row>
    <row r="46" s="89" customFormat="true" ht="22.8" hidden="false" customHeight="true" outlineLevel="0" collapsed="false">
      <c r="A46" s="83" t="s">
        <v>228</v>
      </c>
      <c r="B46" s="83"/>
      <c r="C46" s="84" t="s">
        <v>207</v>
      </c>
      <c r="D46" s="85" t="n">
        <v>1.24</v>
      </c>
      <c r="E46" s="85" t="n">
        <v>1.24</v>
      </c>
      <c r="F46" s="86" t="s">
        <v>208</v>
      </c>
      <c r="G46" s="86" t="s">
        <v>209</v>
      </c>
      <c r="H46" s="86" t="s">
        <v>216</v>
      </c>
      <c r="I46" s="86" t="s">
        <v>227</v>
      </c>
      <c r="J46" s="87" t="s">
        <v>212</v>
      </c>
      <c r="K46" s="84" t="s">
        <v>213</v>
      </c>
      <c r="L46" s="84" t="s">
        <v>214</v>
      </c>
      <c r="M46" s="84" t="s">
        <v>207</v>
      </c>
      <c r="N46" s="87" t="s">
        <v>215</v>
      </c>
      <c r="O46" s="88"/>
    </row>
    <row r="47" s="89" customFormat="true" ht="22.8" hidden="false" customHeight="true" outlineLevel="0" collapsed="false">
      <c r="A47" s="83"/>
      <c r="B47" s="83"/>
      <c r="C47" s="84" t="s">
        <v>207</v>
      </c>
      <c r="D47" s="85"/>
      <c r="E47" s="85"/>
      <c r="F47" s="86"/>
      <c r="G47" s="86" t="s">
        <v>209</v>
      </c>
      <c r="H47" s="86" t="s">
        <v>210</v>
      </c>
      <c r="I47" s="86" t="s">
        <v>211</v>
      </c>
      <c r="J47" s="87" t="s">
        <v>212</v>
      </c>
      <c r="K47" s="84" t="s">
        <v>213</v>
      </c>
      <c r="L47" s="84" t="s">
        <v>214</v>
      </c>
      <c r="M47" s="84" t="s">
        <v>207</v>
      </c>
      <c r="N47" s="87" t="s">
        <v>215</v>
      </c>
      <c r="O47" s="88"/>
    </row>
    <row r="48" s="89" customFormat="true" ht="31.05" hidden="false" customHeight="true" outlineLevel="0" collapsed="false">
      <c r="A48" s="83"/>
      <c r="B48" s="83"/>
      <c r="C48" s="84" t="s">
        <v>207</v>
      </c>
      <c r="D48" s="85"/>
      <c r="E48" s="85"/>
      <c r="F48" s="86"/>
      <c r="G48" s="86" t="s">
        <v>223</v>
      </c>
      <c r="H48" s="86" t="s">
        <v>224</v>
      </c>
      <c r="I48" s="86" t="s">
        <v>225</v>
      </c>
      <c r="J48" s="84" t="s">
        <v>218</v>
      </c>
      <c r="K48" s="84" t="s">
        <v>226</v>
      </c>
      <c r="L48" s="84" t="s">
        <v>214</v>
      </c>
      <c r="M48" s="84" t="s">
        <v>207</v>
      </c>
      <c r="N48" s="87" t="s">
        <v>221</v>
      </c>
      <c r="O48" s="88"/>
    </row>
    <row r="49" s="89" customFormat="true" ht="22.8" hidden="false" customHeight="true" outlineLevel="0" collapsed="false">
      <c r="A49" s="83"/>
      <c r="B49" s="83"/>
      <c r="C49" s="84" t="s">
        <v>207</v>
      </c>
      <c r="D49" s="85"/>
      <c r="E49" s="85"/>
      <c r="F49" s="86"/>
      <c r="G49" s="86" t="s">
        <v>209</v>
      </c>
      <c r="H49" s="86" t="s">
        <v>216</v>
      </c>
      <c r="I49" s="86" t="s">
        <v>217</v>
      </c>
      <c r="J49" s="84" t="s">
        <v>218</v>
      </c>
      <c r="K49" s="84" t="s">
        <v>219</v>
      </c>
      <c r="L49" s="87" t="s">
        <v>220</v>
      </c>
      <c r="M49" s="84" t="s">
        <v>207</v>
      </c>
      <c r="N49" s="87" t="s">
        <v>221</v>
      </c>
      <c r="O49" s="88"/>
    </row>
    <row r="50" s="89" customFormat="true" ht="22.8" hidden="false" customHeight="true" outlineLevel="0" collapsed="false">
      <c r="A50" s="83" t="s">
        <v>205</v>
      </c>
      <c r="B50" s="83" t="s">
        <v>234</v>
      </c>
      <c r="C50" s="84" t="s">
        <v>207</v>
      </c>
      <c r="D50" s="85" t="n">
        <v>1.11</v>
      </c>
      <c r="E50" s="85" t="n">
        <v>1.11</v>
      </c>
      <c r="F50" s="86" t="s">
        <v>208</v>
      </c>
      <c r="G50" s="86" t="s">
        <v>209</v>
      </c>
      <c r="H50" s="86" t="s">
        <v>216</v>
      </c>
      <c r="I50" s="86" t="s">
        <v>217</v>
      </c>
      <c r="J50" s="84" t="s">
        <v>218</v>
      </c>
      <c r="K50" s="84" t="s">
        <v>219</v>
      </c>
      <c r="L50" s="87" t="s">
        <v>220</v>
      </c>
      <c r="M50" s="84" t="s">
        <v>207</v>
      </c>
      <c r="N50" s="87" t="s">
        <v>221</v>
      </c>
      <c r="O50" s="88"/>
    </row>
    <row r="51" s="89" customFormat="true" ht="31.05" hidden="false" customHeight="true" outlineLevel="0" collapsed="false">
      <c r="A51" s="83"/>
      <c r="B51" s="83"/>
      <c r="C51" s="84" t="s">
        <v>207</v>
      </c>
      <c r="D51" s="85"/>
      <c r="E51" s="85"/>
      <c r="F51" s="86"/>
      <c r="G51" s="86" t="s">
        <v>223</v>
      </c>
      <c r="H51" s="86" t="s">
        <v>224</v>
      </c>
      <c r="I51" s="86" t="s">
        <v>225</v>
      </c>
      <c r="J51" s="84" t="s">
        <v>218</v>
      </c>
      <c r="K51" s="84" t="s">
        <v>226</v>
      </c>
      <c r="L51" s="84" t="s">
        <v>214</v>
      </c>
      <c r="M51" s="84" t="s">
        <v>207</v>
      </c>
      <c r="N51" s="87" t="s">
        <v>221</v>
      </c>
      <c r="O51" s="88"/>
    </row>
    <row r="52" s="89" customFormat="true" ht="22.8" hidden="false" customHeight="true" outlineLevel="0" collapsed="false">
      <c r="A52" s="83"/>
      <c r="B52" s="83"/>
      <c r="C52" s="84" t="s">
        <v>207</v>
      </c>
      <c r="D52" s="85"/>
      <c r="E52" s="85"/>
      <c r="F52" s="86"/>
      <c r="G52" s="86" t="s">
        <v>209</v>
      </c>
      <c r="H52" s="86" t="s">
        <v>216</v>
      </c>
      <c r="I52" s="86" t="s">
        <v>227</v>
      </c>
      <c r="J52" s="87" t="s">
        <v>212</v>
      </c>
      <c r="K52" s="84" t="s">
        <v>213</v>
      </c>
      <c r="L52" s="84" t="s">
        <v>214</v>
      </c>
      <c r="M52" s="84" t="s">
        <v>207</v>
      </c>
      <c r="N52" s="87" t="s">
        <v>215</v>
      </c>
      <c r="O52" s="88"/>
    </row>
    <row r="53" s="89" customFormat="true" ht="22.8" hidden="false" customHeight="true" outlineLevel="0" collapsed="false">
      <c r="A53" s="83"/>
      <c r="B53" s="83"/>
      <c r="C53" s="84" t="s">
        <v>207</v>
      </c>
      <c r="D53" s="85"/>
      <c r="E53" s="85"/>
      <c r="F53" s="86"/>
      <c r="G53" s="86" t="s">
        <v>209</v>
      </c>
      <c r="H53" s="86" t="s">
        <v>210</v>
      </c>
      <c r="I53" s="86" t="s">
        <v>211</v>
      </c>
      <c r="J53" s="87" t="s">
        <v>212</v>
      </c>
      <c r="K53" s="84" t="s">
        <v>213</v>
      </c>
      <c r="L53" s="84" t="s">
        <v>214</v>
      </c>
      <c r="M53" s="84" t="s">
        <v>207</v>
      </c>
      <c r="N53" s="87" t="s">
        <v>215</v>
      </c>
      <c r="O53" s="88"/>
    </row>
    <row r="54" s="89" customFormat="true" ht="22.8" hidden="false" customHeight="true" outlineLevel="0" collapsed="false">
      <c r="A54" s="83" t="s">
        <v>205</v>
      </c>
      <c r="B54" s="83" t="s">
        <v>235</v>
      </c>
      <c r="C54" s="84" t="s">
        <v>207</v>
      </c>
      <c r="D54" s="85" t="n">
        <v>11.33</v>
      </c>
      <c r="E54" s="85" t="n">
        <v>11.33</v>
      </c>
      <c r="F54" s="86" t="s">
        <v>208</v>
      </c>
      <c r="G54" s="86" t="s">
        <v>209</v>
      </c>
      <c r="H54" s="86" t="s">
        <v>216</v>
      </c>
      <c r="I54" s="86" t="s">
        <v>227</v>
      </c>
      <c r="J54" s="87" t="s">
        <v>212</v>
      </c>
      <c r="K54" s="84" t="s">
        <v>213</v>
      </c>
      <c r="L54" s="84" t="s">
        <v>214</v>
      </c>
      <c r="M54" s="84" t="s">
        <v>207</v>
      </c>
      <c r="N54" s="87" t="s">
        <v>215</v>
      </c>
      <c r="O54" s="88"/>
    </row>
    <row r="55" s="89" customFormat="true" ht="22.8" hidden="false" customHeight="true" outlineLevel="0" collapsed="false">
      <c r="A55" s="83"/>
      <c r="B55" s="83"/>
      <c r="C55" s="84" t="s">
        <v>207</v>
      </c>
      <c r="D55" s="85"/>
      <c r="E55" s="85"/>
      <c r="F55" s="86"/>
      <c r="G55" s="86" t="s">
        <v>209</v>
      </c>
      <c r="H55" s="86" t="s">
        <v>210</v>
      </c>
      <c r="I55" s="86" t="s">
        <v>211</v>
      </c>
      <c r="J55" s="87" t="s">
        <v>212</v>
      </c>
      <c r="K55" s="84" t="s">
        <v>213</v>
      </c>
      <c r="L55" s="84" t="s">
        <v>214</v>
      </c>
      <c r="M55" s="84" t="s">
        <v>207</v>
      </c>
      <c r="N55" s="87" t="s">
        <v>215</v>
      </c>
      <c r="O55" s="88"/>
    </row>
    <row r="56" s="89" customFormat="true" ht="22.8" hidden="false" customHeight="true" outlineLevel="0" collapsed="false">
      <c r="A56" s="83"/>
      <c r="B56" s="83"/>
      <c r="C56" s="84" t="s">
        <v>207</v>
      </c>
      <c r="D56" s="85"/>
      <c r="E56" s="85"/>
      <c r="F56" s="86"/>
      <c r="G56" s="86" t="s">
        <v>209</v>
      </c>
      <c r="H56" s="86" t="s">
        <v>216</v>
      </c>
      <c r="I56" s="86" t="s">
        <v>217</v>
      </c>
      <c r="J56" s="84" t="s">
        <v>218</v>
      </c>
      <c r="K56" s="84" t="s">
        <v>219</v>
      </c>
      <c r="L56" s="87" t="s">
        <v>220</v>
      </c>
      <c r="M56" s="84" t="s">
        <v>207</v>
      </c>
      <c r="N56" s="87" t="s">
        <v>221</v>
      </c>
      <c r="O56" s="88"/>
    </row>
    <row r="57" s="89" customFormat="true" ht="27" hidden="false" customHeight="true" outlineLevel="0" collapsed="false">
      <c r="A57" s="83"/>
      <c r="B57" s="83"/>
      <c r="C57" s="84" t="s">
        <v>207</v>
      </c>
      <c r="D57" s="85"/>
      <c r="E57" s="85"/>
      <c r="F57" s="86"/>
      <c r="G57" s="86" t="s">
        <v>223</v>
      </c>
      <c r="H57" s="86" t="s">
        <v>224</v>
      </c>
      <c r="I57" s="86" t="s">
        <v>225</v>
      </c>
      <c r="J57" s="84" t="s">
        <v>218</v>
      </c>
      <c r="K57" s="84" t="s">
        <v>226</v>
      </c>
      <c r="L57" s="84" t="s">
        <v>214</v>
      </c>
      <c r="M57" s="84" t="s">
        <v>207</v>
      </c>
      <c r="N57" s="87" t="s">
        <v>221</v>
      </c>
      <c r="O57" s="88"/>
    </row>
    <row r="58" s="89" customFormat="true" ht="27" hidden="false" customHeight="true" outlineLevel="0" collapsed="false">
      <c r="A58" s="83" t="s">
        <v>228</v>
      </c>
      <c r="B58" s="83"/>
      <c r="C58" s="84" t="s">
        <v>207</v>
      </c>
      <c r="D58" s="85" t="n">
        <v>5.97</v>
      </c>
      <c r="E58" s="85" t="n">
        <v>5.97</v>
      </c>
      <c r="F58" s="86" t="s">
        <v>208</v>
      </c>
      <c r="G58" s="86" t="s">
        <v>209</v>
      </c>
      <c r="H58" s="86" t="s">
        <v>216</v>
      </c>
      <c r="I58" s="86" t="s">
        <v>227</v>
      </c>
      <c r="J58" s="87" t="s">
        <v>212</v>
      </c>
      <c r="K58" s="84" t="s">
        <v>213</v>
      </c>
      <c r="L58" s="84" t="s">
        <v>214</v>
      </c>
      <c r="M58" s="84" t="s">
        <v>207</v>
      </c>
      <c r="N58" s="87" t="s">
        <v>215</v>
      </c>
      <c r="O58" s="88"/>
    </row>
    <row r="59" s="89" customFormat="true" ht="22.8" hidden="false" customHeight="true" outlineLevel="0" collapsed="false">
      <c r="A59" s="83"/>
      <c r="B59" s="83"/>
      <c r="C59" s="84" t="s">
        <v>207</v>
      </c>
      <c r="D59" s="85"/>
      <c r="E59" s="85"/>
      <c r="F59" s="86"/>
      <c r="G59" s="86" t="s">
        <v>209</v>
      </c>
      <c r="H59" s="86" t="s">
        <v>210</v>
      </c>
      <c r="I59" s="86" t="s">
        <v>211</v>
      </c>
      <c r="J59" s="87" t="s">
        <v>212</v>
      </c>
      <c r="K59" s="84" t="s">
        <v>213</v>
      </c>
      <c r="L59" s="84" t="s">
        <v>214</v>
      </c>
      <c r="M59" s="84" t="s">
        <v>207</v>
      </c>
      <c r="N59" s="87" t="s">
        <v>215</v>
      </c>
      <c r="O59" s="88"/>
    </row>
    <row r="60" s="89" customFormat="true" ht="27" hidden="false" customHeight="true" outlineLevel="0" collapsed="false">
      <c r="A60" s="83"/>
      <c r="B60" s="83"/>
      <c r="C60" s="84" t="s">
        <v>207</v>
      </c>
      <c r="D60" s="85"/>
      <c r="E60" s="85"/>
      <c r="F60" s="86"/>
      <c r="G60" s="86" t="s">
        <v>223</v>
      </c>
      <c r="H60" s="86" t="s">
        <v>224</v>
      </c>
      <c r="I60" s="86" t="s">
        <v>225</v>
      </c>
      <c r="J60" s="84" t="s">
        <v>218</v>
      </c>
      <c r="K60" s="84" t="s">
        <v>226</v>
      </c>
      <c r="L60" s="84" t="s">
        <v>214</v>
      </c>
      <c r="M60" s="84" t="s">
        <v>207</v>
      </c>
      <c r="N60" s="87" t="s">
        <v>221</v>
      </c>
      <c r="O60" s="88"/>
    </row>
    <row r="61" s="89" customFormat="true" ht="22.8" hidden="false" customHeight="true" outlineLevel="0" collapsed="false">
      <c r="A61" s="83"/>
      <c r="B61" s="83"/>
      <c r="C61" s="84" t="s">
        <v>207</v>
      </c>
      <c r="D61" s="85"/>
      <c r="E61" s="85"/>
      <c r="F61" s="86"/>
      <c r="G61" s="86" t="s">
        <v>209</v>
      </c>
      <c r="H61" s="86" t="s">
        <v>216</v>
      </c>
      <c r="I61" s="86" t="s">
        <v>217</v>
      </c>
      <c r="J61" s="84" t="s">
        <v>218</v>
      </c>
      <c r="K61" s="84" t="s">
        <v>219</v>
      </c>
      <c r="L61" s="87" t="s">
        <v>220</v>
      </c>
      <c r="M61" s="84" t="s">
        <v>207</v>
      </c>
      <c r="N61" s="87" t="s">
        <v>221</v>
      </c>
      <c r="O61" s="88"/>
    </row>
    <row r="62" s="89" customFormat="true" ht="22.8" hidden="false" customHeight="true" outlineLevel="0" collapsed="false">
      <c r="A62" s="83" t="s">
        <v>205</v>
      </c>
      <c r="B62" s="83" t="s">
        <v>236</v>
      </c>
      <c r="C62" s="84" t="s">
        <v>207</v>
      </c>
      <c r="D62" s="85" t="n">
        <v>5.38</v>
      </c>
      <c r="E62" s="85" t="n">
        <v>5.38</v>
      </c>
      <c r="F62" s="86" t="s">
        <v>208</v>
      </c>
      <c r="G62" s="86" t="s">
        <v>209</v>
      </c>
      <c r="H62" s="86" t="s">
        <v>210</v>
      </c>
      <c r="I62" s="86" t="s">
        <v>211</v>
      </c>
      <c r="J62" s="87" t="s">
        <v>212</v>
      </c>
      <c r="K62" s="84" t="s">
        <v>213</v>
      </c>
      <c r="L62" s="84" t="s">
        <v>214</v>
      </c>
      <c r="M62" s="84" t="s">
        <v>207</v>
      </c>
      <c r="N62" s="87" t="s">
        <v>215</v>
      </c>
      <c r="O62" s="88"/>
    </row>
    <row r="63" s="89" customFormat="true" ht="31.05" hidden="false" customHeight="true" outlineLevel="0" collapsed="false">
      <c r="A63" s="83"/>
      <c r="B63" s="83"/>
      <c r="C63" s="84" t="s">
        <v>207</v>
      </c>
      <c r="D63" s="85"/>
      <c r="E63" s="85"/>
      <c r="F63" s="86"/>
      <c r="G63" s="86" t="s">
        <v>223</v>
      </c>
      <c r="H63" s="86" t="s">
        <v>224</v>
      </c>
      <c r="I63" s="86" t="s">
        <v>225</v>
      </c>
      <c r="J63" s="84" t="s">
        <v>218</v>
      </c>
      <c r="K63" s="84" t="s">
        <v>226</v>
      </c>
      <c r="L63" s="84" t="s">
        <v>214</v>
      </c>
      <c r="M63" s="84" t="s">
        <v>207</v>
      </c>
      <c r="N63" s="87" t="s">
        <v>221</v>
      </c>
      <c r="O63" s="88"/>
    </row>
    <row r="64" s="89" customFormat="true" ht="22.8" hidden="false" customHeight="true" outlineLevel="0" collapsed="false">
      <c r="A64" s="83"/>
      <c r="B64" s="83"/>
      <c r="C64" s="84" t="s">
        <v>207</v>
      </c>
      <c r="D64" s="85"/>
      <c r="E64" s="85"/>
      <c r="F64" s="86"/>
      <c r="G64" s="86" t="s">
        <v>209</v>
      </c>
      <c r="H64" s="86" t="s">
        <v>216</v>
      </c>
      <c r="I64" s="86" t="s">
        <v>227</v>
      </c>
      <c r="J64" s="87" t="s">
        <v>212</v>
      </c>
      <c r="K64" s="84" t="s">
        <v>213</v>
      </c>
      <c r="L64" s="84" t="s">
        <v>214</v>
      </c>
      <c r="M64" s="84" t="s">
        <v>207</v>
      </c>
      <c r="N64" s="87" t="s">
        <v>215</v>
      </c>
      <c r="O64" s="88"/>
    </row>
    <row r="65" s="89" customFormat="true" ht="22.8" hidden="false" customHeight="true" outlineLevel="0" collapsed="false">
      <c r="A65" s="83"/>
      <c r="B65" s="83"/>
      <c r="C65" s="84" t="s">
        <v>207</v>
      </c>
      <c r="D65" s="85"/>
      <c r="E65" s="85"/>
      <c r="F65" s="86"/>
      <c r="G65" s="86" t="s">
        <v>209</v>
      </c>
      <c r="H65" s="86" t="s">
        <v>216</v>
      </c>
      <c r="I65" s="86" t="s">
        <v>217</v>
      </c>
      <c r="J65" s="84" t="s">
        <v>218</v>
      </c>
      <c r="K65" s="84" t="s">
        <v>219</v>
      </c>
      <c r="L65" s="87" t="s">
        <v>220</v>
      </c>
      <c r="M65" s="84" t="s">
        <v>207</v>
      </c>
      <c r="N65" s="87" t="s">
        <v>221</v>
      </c>
      <c r="O65" s="88"/>
    </row>
    <row r="66" s="89" customFormat="true" ht="22.8" hidden="false" customHeight="true" outlineLevel="0" collapsed="false">
      <c r="A66" s="83" t="s">
        <v>228</v>
      </c>
      <c r="B66" s="83"/>
      <c r="C66" s="84" t="s">
        <v>207</v>
      </c>
      <c r="D66" s="85" t="n">
        <v>208.44</v>
      </c>
      <c r="E66" s="85" t="n">
        <v>208.44</v>
      </c>
      <c r="F66" s="86" t="s">
        <v>208</v>
      </c>
      <c r="G66" s="86" t="s">
        <v>209</v>
      </c>
      <c r="H66" s="86" t="s">
        <v>216</v>
      </c>
      <c r="I66" s="86" t="s">
        <v>217</v>
      </c>
      <c r="J66" s="84" t="s">
        <v>218</v>
      </c>
      <c r="K66" s="84" t="s">
        <v>219</v>
      </c>
      <c r="L66" s="87" t="s">
        <v>220</v>
      </c>
      <c r="M66" s="84" t="s">
        <v>207</v>
      </c>
      <c r="N66" s="87" t="s">
        <v>221</v>
      </c>
      <c r="O66" s="88"/>
    </row>
    <row r="67" s="89" customFormat="true" ht="22.8" hidden="false" customHeight="true" outlineLevel="0" collapsed="false">
      <c r="A67" s="83"/>
      <c r="B67" s="83"/>
      <c r="C67" s="84" t="s">
        <v>207</v>
      </c>
      <c r="D67" s="85"/>
      <c r="E67" s="85"/>
      <c r="F67" s="86"/>
      <c r="G67" s="86" t="s">
        <v>209</v>
      </c>
      <c r="H67" s="86" t="s">
        <v>216</v>
      </c>
      <c r="I67" s="86" t="s">
        <v>227</v>
      </c>
      <c r="J67" s="87" t="s">
        <v>212</v>
      </c>
      <c r="K67" s="84" t="s">
        <v>213</v>
      </c>
      <c r="L67" s="84" t="s">
        <v>214</v>
      </c>
      <c r="M67" s="84" t="s">
        <v>207</v>
      </c>
      <c r="N67" s="87" t="s">
        <v>215</v>
      </c>
      <c r="O67" s="88"/>
    </row>
    <row r="68" s="89" customFormat="true" ht="22.8" hidden="false" customHeight="true" outlineLevel="0" collapsed="false">
      <c r="A68" s="83"/>
      <c r="B68" s="83"/>
      <c r="C68" s="84" t="s">
        <v>207</v>
      </c>
      <c r="D68" s="85"/>
      <c r="E68" s="85"/>
      <c r="F68" s="86"/>
      <c r="G68" s="86" t="s">
        <v>209</v>
      </c>
      <c r="H68" s="86" t="s">
        <v>210</v>
      </c>
      <c r="I68" s="86" t="s">
        <v>211</v>
      </c>
      <c r="J68" s="87" t="s">
        <v>212</v>
      </c>
      <c r="K68" s="84" t="s">
        <v>213</v>
      </c>
      <c r="L68" s="84" t="s">
        <v>214</v>
      </c>
      <c r="M68" s="84" t="s">
        <v>207</v>
      </c>
      <c r="N68" s="87" t="s">
        <v>215</v>
      </c>
      <c r="O68" s="88"/>
    </row>
    <row r="69" s="89" customFormat="true" ht="31.05" hidden="false" customHeight="true" outlineLevel="0" collapsed="false">
      <c r="A69" s="83"/>
      <c r="B69" s="83"/>
      <c r="C69" s="84" t="s">
        <v>207</v>
      </c>
      <c r="D69" s="85"/>
      <c r="E69" s="85"/>
      <c r="F69" s="86"/>
      <c r="G69" s="86" t="s">
        <v>223</v>
      </c>
      <c r="H69" s="86" t="s">
        <v>224</v>
      </c>
      <c r="I69" s="86" t="s">
        <v>225</v>
      </c>
      <c r="J69" s="84" t="s">
        <v>218</v>
      </c>
      <c r="K69" s="84" t="s">
        <v>226</v>
      </c>
      <c r="L69" s="84" t="s">
        <v>214</v>
      </c>
      <c r="M69" s="84" t="s">
        <v>207</v>
      </c>
      <c r="N69" s="87" t="s">
        <v>221</v>
      </c>
      <c r="O69" s="88"/>
    </row>
    <row r="70" s="89" customFormat="true" ht="22.8" hidden="false" customHeight="true" outlineLevel="0" collapsed="false">
      <c r="A70" s="83" t="s">
        <v>205</v>
      </c>
      <c r="B70" s="83" t="s">
        <v>237</v>
      </c>
      <c r="C70" s="84" t="s">
        <v>207</v>
      </c>
      <c r="D70" s="85" t="n">
        <v>38.96</v>
      </c>
      <c r="E70" s="85" t="n">
        <v>38.96</v>
      </c>
      <c r="F70" s="86" t="s">
        <v>208</v>
      </c>
      <c r="G70" s="86" t="s">
        <v>209</v>
      </c>
      <c r="H70" s="86" t="s">
        <v>216</v>
      </c>
      <c r="I70" s="86" t="s">
        <v>227</v>
      </c>
      <c r="J70" s="87" t="s">
        <v>212</v>
      </c>
      <c r="K70" s="84" t="s">
        <v>213</v>
      </c>
      <c r="L70" s="84" t="s">
        <v>214</v>
      </c>
      <c r="M70" s="84" t="s">
        <v>207</v>
      </c>
      <c r="N70" s="87" t="s">
        <v>215</v>
      </c>
      <c r="O70" s="88"/>
    </row>
    <row r="71" s="89" customFormat="true" ht="22.8" hidden="false" customHeight="true" outlineLevel="0" collapsed="false">
      <c r="A71" s="83"/>
      <c r="B71" s="83"/>
      <c r="C71" s="84" t="s">
        <v>207</v>
      </c>
      <c r="D71" s="85"/>
      <c r="E71" s="85"/>
      <c r="F71" s="86"/>
      <c r="G71" s="86" t="s">
        <v>209</v>
      </c>
      <c r="H71" s="86" t="s">
        <v>210</v>
      </c>
      <c r="I71" s="86" t="s">
        <v>211</v>
      </c>
      <c r="J71" s="87" t="s">
        <v>212</v>
      </c>
      <c r="K71" s="84" t="s">
        <v>213</v>
      </c>
      <c r="L71" s="84" t="s">
        <v>214</v>
      </c>
      <c r="M71" s="84" t="s">
        <v>207</v>
      </c>
      <c r="N71" s="87" t="s">
        <v>215</v>
      </c>
      <c r="O71" s="88"/>
    </row>
    <row r="72" s="89" customFormat="true" ht="22.8" hidden="false" customHeight="true" outlineLevel="0" collapsed="false">
      <c r="A72" s="83"/>
      <c r="B72" s="83"/>
      <c r="C72" s="84" t="s">
        <v>207</v>
      </c>
      <c r="D72" s="85"/>
      <c r="E72" s="85"/>
      <c r="F72" s="86"/>
      <c r="G72" s="86" t="s">
        <v>209</v>
      </c>
      <c r="H72" s="86" t="s">
        <v>216</v>
      </c>
      <c r="I72" s="86" t="s">
        <v>217</v>
      </c>
      <c r="J72" s="84" t="s">
        <v>218</v>
      </c>
      <c r="K72" s="84" t="s">
        <v>219</v>
      </c>
      <c r="L72" s="87" t="s">
        <v>220</v>
      </c>
      <c r="M72" s="84" t="s">
        <v>207</v>
      </c>
      <c r="N72" s="87" t="s">
        <v>221</v>
      </c>
      <c r="O72" s="88"/>
    </row>
    <row r="73" s="89" customFormat="true" ht="24" hidden="false" customHeight="true" outlineLevel="0" collapsed="false">
      <c r="A73" s="83"/>
      <c r="B73" s="83"/>
      <c r="C73" s="84" t="s">
        <v>207</v>
      </c>
      <c r="D73" s="85"/>
      <c r="E73" s="85"/>
      <c r="F73" s="86"/>
      <c r="G73" s="86" t="s">
        <v>223</v>
      </c>
      <c r="H73" s="86" t="s">
        <v>224</v>
      </c>
      <c r="I73" s="86" t="s">
        <v>225</v>
      </c>
      <c r="J73" s="84" t="s">
        <v>218</v>
      </c>
      <c r="K73" s="84" t="s">
        <v>226</v>
      </c>
      <c r="L73" s="84" t="s">
        <v>214</v>
      </c>
      <c r="M73" s="84" t="s">
        <v>207</v>
      </c>
      <c r="N73" s="87" t="s">
        <v>221</v>
      </c>
      <c r="O73" s="88"/>
    </row>
    <row r="74" s="89" customFormat="true" ht="22.8" hidden="false" customHeight="true" outlineLevel="0" collapsed="false">
      <c r="A74" s="83" t="s">
        <v>205</v>
      </c>
      <c r="B74" s="83" t="s">
        <v>238</v>
      </c>
      <c r="C74" s="84" t="s">
        <v>207</v>
      </c>
      <c r="D74" s="85" t="n">
        <v>65.77</v>
      </c>
      <c r="E74" s="85" t="n">
        <v>65.77</v>
      </c>
      <c r="F74" s="86" t="s">
        <v>208</v>
      </c>
      <c r="G74" s="86" t="s">
        <v>209</v>
      </c>
      <c r="H74" s="86" t="s">
        <v>216</v>
      </c>
      <c r="I74" s="86" t="s">
        <v>227</v>
      </c>
      <c r="J74" s="87" t="s">
        <v>212</v>
      </c>
      <c r="K74" s="84" t="s">
        <v>213</v>
      </c>
      <c r="L74" s="84" t="s">
        <v>214</v>
      </c>
      <c r="M74" s="84" t="s">
        <v>207</v>
      </c>
      <c r="N74" s="87" t="s">
        <v>215</v>
      </c>
      <c r="O74" s="88"/>
    </row>
    <row r="75" s="89" customFormat="true" ht="22.8" hidden="false" customHeight="true" outlineLevel="0" collapsed="false">
      <c r="A75" s="83"/>
      <c r="B75" s="83"/>
      <c r="C75" s="84" t="s">
        <v>207</v>
      </c>
      <c r="D75" s="85"/>
      <c r="E75" s="85"/>
      <c r="F75" s="86"/>
      <c r="G75" s="86" t="s">
        <v>209</v>
      </c>
      <c r="H75" s="86" t="s">
        <v>216</v>
      </c>
      <c r="I75" s="86" t="s">
        <v>217</v>
      </c>
      <c r="J75" s="84" t="s">
        <v>218</v>
      </c>
      <c r="K75" s="84" t="s">
        <v>219</v>
      </c>
      <c r="L75" s="87" t="s">
        <v>220</v>
      </c>
      <c r="M75" s="84" t="s">
        <v>207</v>
      </c>
      <c r="N75" s="87" t="s">
        <v>221</v>
      </c>
      <c r="O75" s="88"/>
    </row>
    <row r="76" s="89" customFormat="true" ht="22.8" hidden="false" customHeight="true" outlineLevel="0" collapsed="false">
      <c r="A76" s="83"/>
      <c r="B76" s="83"/>
      <c r="C76" s="84" t="s">
        <v>207</v>
      </c>
      <c r="D76" s="85"/>
      <c r="E76" s="85"/>
      <c r="F76" s="86"/>
      <c r="G76" s="86" t="s">
        <v>209</v>
      </c>
      <c r="H76" s="86" t="s">
        <v>210</v>
      </c>
      <c r="I76" s="86" t="s">
        <v>211</v>
      </c>
      <c r="J76" s="87" t="s">
        <v>212</v>
      </c>
      <c r="K76" s="84" t="s">
        <v>213</v>
      </c>
      <c r="L76" s="84" t="s">
        <v>214</v>
      </c>
      <c r="M76" s="84" t="s">
        <v>207</v>
      </c>
      <c r="N76" s="87" t="s">
        <v>215</v>
      </c>
      <c r="O76" s="88"/>
    </row>
    <row r="77" s="89" customFormat="true" ht="19" hidden="false" customHeight="true" outlineLevel="0" collapsed="false">
      <c r="A77" s="83"/>
      <c r="B77" s="83"/>
      <c r="C77" s="84" t="s">
        <v>207</v>
      </c>
      <c r="D77" s="85"/>
      <c r="E77" s="85"/>
      <c r="F77" s="86"/>
      <c r="G77" s="86" t="s">
        <v>223</v>
      </c>
      <c r="H77" s="86" t="s">
        <v>224</v>
      </c>
      <c r="I77" s="86" t="s">
        <v>225</v>
      </c>
      <c r="J77" s="84" t="s">
        <v>218</v>
      </c>
      <c r="K77" s="84" t="s">
        <v>226</v>
      </c>
      <c r="L77" s="84" t="s">
        <v>214</v>
      </c>
      <c r="M77" s="84" t="s">
        <v>207</v>
      </c>
      <c r="N77" s="87" t="s">
        <v>221</v>
      </c>
      <c r="O77" s="88"/>
    </row>
    <row r="78" s="89" customFormat="true" ht="22" hidden="false" customHeight="true" outlineLevel="0" collapsed="false">
      <c r="A78" s="83" t="s">
        <v>228</v>
      </c>
      <c r="B78" s="83"/>
      <c r="C78" s="84" t="s">
        <v>207</v>
      </c>
      <c r="D78" s="85" t="n">
        <v>38.61</v>
      </c>
      <c r="E78" s="85" t="n">
        <v>38.61</v>
      </c>
      <c r="F78" s="86" t="s">
        <v>208</v>
      </c>
      <c r="G78" s="86" t="s">
        <v>223</v>
      </c>
      <c r="H78" s="86" t="s">
        <v>224</v>
      </c>
      <c r="I78" s="86" t="s">
        <v>225</v>
      </c>
      <c r="J78" s="84" t="s">
        <v>218</v>
      </c>
      <c r="K78" s="84" t="s">
        <v>226</v>
      </c>
      <c r="L78" s="84" t="s">
        <v>214</v>
      </c>
      <c r="M78" s="84" t="s">
        <v>207</v>
      </c>
      <c r="N78" s="87" t="s">
        <v>221</v>
      </c>
      <c r="O78" s="88"/>
    </row>
    <row r="79" s="89" customFormat="true" ht="22.8" hidden="false" customHeight="true" outlineLevel="0" collapsed="false">
      <c r="A79" s="83"/>
      <c r="B79" s="83"/>
      <c r="C79" s="84" t="s">
        <v>207</v>
      </c>
      <c r="D79" s="85"/>
      <c r="E79" s="85"/>
      <c r="F79" s="86"/>
      <c r="G79" s="86" t="s">
        <v>209</v>
      </c>
      <c r="H79" s="86" t="s">
        <v>216</v>
      </c>
      <c r="I79" s="86" t="s">
        <v>227</v>
      </c>
      <c r="J79" s="87" t="s">
        <v>212</v>
      </c>
      <c r="K79" s="84" t="s">
        <v>213</v>
      </c>
      <c r="L79" s="84" t="s">
        <v>214</v>
      </c>
      <c r="M79" s="84" t="s">
        <v>207</v>
      </c>
      <c r="N79" s="87" t="s">
        <v>215</v>
      </c>
      <c r="O79" s="88"/>
    </row>
    <row r="80" s="89" customFormat="true" ht="22.8" hidden="false" customHeight="true" outlineLevel="0" collapsed="false">
      <c r="A80" s="83"/>
      <c r="B80" s="83"/>
      <c r="C80" s="84" t="s">
        <v>207</v>
      </c>
      <c r="D80" s="85"/>
      <c r="E80" s="85"/>
      <c r="F80" s="86"/>
      <c r="G80" s="86" t="s">
        <v>209</v>
      </c>
      <c r="H80" s="86" t="s">
        <v>216</v>
      </c>
      <c r="I80" s="86" t="s">
        <v>217</v>
      </c>
      <c r="J80" s="84" t="s">
        <v>218</v>
      </c>
      <c r="K80" s="84" t="s">
        <v>219</v>
      </c>
      <c r="L80" s="87" t="s">
        <v>220</v>
      </c>
      <c r="M80" s="84" t="s">
        <v>207</v>
      </c>
      <c r="N80" s="87" t="s">
        <v>221</v>
      </c>
      <c r="O80" s="88"/>
    </row>
    <row r="81" s="89" customFormat="true" ht="22.8" hidden="false" customHeight="true" outlineLevel="0" collapsed="false">
      <c r="A81" s="83"/>
      <c r="B81" s="83"/>
      <c r="C81" s="84" t="s">
        <v>207</v>
      </c>
      <c r="D81" s="85"/>
      <c r="E81" s="85"/>
      <c r="F81" s="86"/>
      <c r="G81" s="86" t="s">
        <v>209</v>
      </c>
      <c r="H81" s="86" t="s">
        <v>210</v>
      </c>
      <c r="I81" s="86" t="s">
        <v>211</v>
      </c>
      <c r="J81" s="87" t="s">
        <v>212</v>
      </c>
      <c r="K81" s="84" t="s">
        <v>213</v>
      </c>
      <c r="L81" s="84" t="s">
        <v>214</v>
      </c>
      <c r="M81" s="84" t="s">
        <v>207</v>
      </c>
      <c r="N81" s="87" t="s">
        <v>215</v>
      </c>
      <c r="O81" s="88"/>
    </row>
    <row r="82" s="96" customFormat="true" ht="42.8" hidden="false" customHeight="true" outlineLevel="0" collapsed="false">
      <c r="A82" s="90" t="s">
        <v>228</v>
      </c>
      <c r="B82" s="90" t="s">
        <v>239</v>
      </c>
      <c r="C82" s="91" t="s">
        <v>240</v>
      </c>
      <c r="D82" s="92" t="n">
        <v>30</v>
      </c>
      <c r="E82" s="92" t="n">
        <v>30</v>
      </c>
      <c r="F82" s="93" t="s">
        <v>241</v>
      </c>
      <c r="G82" s="93" t="s">
        <v>209</v>
      </c>
      <c r="H82" s="93" t="s">
        <v>210</v>
      </c>
      <c r="I82" s="93" t="s">
        <v>242</v>
      </c>
      <c r="J82" s="91" t="s">
        <v>243</v>
      </c>
      <c r="K82" s="91" t="s">
        <v>244</v>
      </c>
      <c r="L82" s="94" t="s">
        <v>245</v>
      </c>
      <c r="M82" s="91" t="s">
        <v>240</v>
      </c>
      <c r="N82" s="94" t="s">
        <v>215</v>
      </c>
      <c r="O82" s="95"/>
    </row>
    <row r="83" s="96" customFormat="true" ht="42.8" hidden="false" customHeight="true" outlineLevel="0" collapsed="false">
      <c r="A83" s="90"/>
      <c r="B83" s="90"/>
      <c r="C83" s="91" t="s">
        <v>240</v>
      </c>
      <c r="D83" s="92"/>
      <c r="E83" s="92"/>
      <c r="F83" s="93"/>
      <c r="G83" s="93" t="s">
        <v>209</v>
      </c>
      <c r="H83" s="93" t="s">
        <v>216</v>
      </c>
      <c r="I83" s="93" t="s">
        <v>246</v>
      </c>
      <c r="J83" s="91" t="s">
        <v>243</v>
      </c>
      <c r="K83" s="91" t="s">
        <v>244</v>
      </c>
      <c r="L83" s="94" t="s">
        <v>247</v>
      </c>
      <c r="M83" s="91" t="s">
        <v>240</v>
      </c>
      <c r="N83" s="94" t="s">
        <v>215</v>
      </c>
      <c r="O83" s="95"/>
    </row>
    <row r="84" s="96" customFormat="true" ht="42.8" hidden="false" customHeight="true" outlineLevel="0" collapsed="false">
      <c r="A84" s="90"/>
      <c r="B84" s="90"/>
      <c r="C84" s="91" t="s">
        <v>248</v>
      </c>
      <c r="D84" s="92"/>
      <c r="E84" s="92"/>
      <c r="F84" s="93"/>
      <c r="G84" s="93" t="s">
        <v>223</v>
      </c>
      <c r="H84" s="93" t="s">
        <v>249</v>
      </c>
      <c r="I84" s="93" t="s">
        <v>250</v>
      </c>
      <c r="J84" s="91" t="s">
        <v>243</v>
      </c>
      <c r="K84" s="91" t="s">
        <v>251</v>
      </c>
      <c r="L84" s="94" t="s">
        <v>252</v>
      </c>
      <c r="M84" s="91" t="s">
        <v>248</v>
      </c>
      <c r="N84" s="94" t="s">
        <v>215</v>
      </c>
      <c r="O84" s="95"/>
    </row>
    <row r="85" s="96" customFormat="true" ht="78" hidden="false" customHeight="true" outlineLevel="0" collapsed="false">
      <c r="A85" s="90"/>
      <c r="B85" s="90"/>
      <c r="C85" s="91" t="s">
        <v>248</v>
      </c>
      <c r="D85" s="92"/>
      <c r="E85" s="92"/>
      <c r="F85" s="93"/>
      <c r="G85" s="93" t="s">
        <v>253</v>
      </c>
      <c r="H85" s="93" t="s">
        <v>254</v>
      </c>
      <c r="I85" s="93" t="s">
        <v>255</v>
      </c>
      <c r="J85" s="91" t="s">
        <v>243</v>
      </c>
      <c r="K85" s="91" t="s">
        <v>256</v>
      </c>
      <c r="L85" s="91" t="s">
        <v>214</v>
      </c>
      <c r="M85" s="91" t="s">
        <v>248</v>
      </c>
      <c r="N85" s="94" t="s">
        <v>215</v>
      </c>
      <c r="O85" s="95"/>
    </row>
    <row r="86" s="89" customFormat="true" ht="31.05" hidden="false" customHeight="true" outlineLevel="0" collapsed="false">
      <c r="A86" s="90" t="s">
        <v>205</v>
      </c>
      <c r="B86" s="83" t="s">
        <v>257</v>
      </c>
      <c r="C86" s="84" t="s">
        <v>258</v>
      </c>
      <c r="D86" s="85" t="n">
        <v>64.38</v>
      </c>
      <c r="E86" s="85" t="n">
        <v>64.38</v>
      </c>
      <c r="F86" s="86" t="s">
        <v>259</v>
      </c>
      <c r="G86" s="86" t="s">
        <v>209</v>
      </c>
      <c r="H86" s="86" t="s">
        <v>216</v>
      </c>
      <c r="I86" s="86" t="s">
        <v>260</v>
      </c>
      <c r="J86" s="84" t="s">
        <v>243</v>
      </c>
      <c r="K86" s="84" t="s">
        <v>261</v>
      </c>
      <c r="L86" s="87" t="s">
        <v>262</v>
      </c>
      <c r="M86" s="84" t="s">
        <v>258</v>
      </c>
      <c r="N86" s="87" t="s">
        <v>215</v>
      </c>
      <c r="O86" s="88"/>
    </row>
    <row r="87" s="89" customFormat="true" ht="31.05" hidden="false" customHeight="true" outlineLevel="0" collapsed="false">
      <c r="A87" s="90"/>
      <c r="B87" s="83"/>
      <c r="C87" s="84"/>
      <c r="D87" s="85"/>
      <c r="E87" s="85"/>
      <c r="F87" s="86"/>
      <c r="G87" s="86" t="s">
        <v>209</v>
      </c>
      <c r="H87" s="86" t="s">
        <v>263</v>
      </c>
      <c r="I87" s="86" t="s">
        <v>264</v>
      </c>
      <c r="J87" s="84" t="s">
        <v>218</v>
      </c>
      <c r="K87" s="84"/>
      <c r="L87" s="84" t="s">
        <v>214</v>
      </c>
      <c r="M87" s="84"/>
      <c r="N87" s="87" t="s">
        <v>221</v>
      </c>
      <c r="O87" s="88"/>
    </row>
    <row r="88" s="89" customFormat="true" ht="31.05" hidden="false" customHeight="true" outlineLevel="0" collapsed="false">
      <c r="A88" s="90"/>
      <c r="B88" s="83"/>
      <c r="C88" s="84"/>
      <c r="D88" s="85"/>
      <c r="E88" s="85"/>
      <c r="F88" s="86"/>
      <c r="G88" s="86" t="s">
        <v>209</v>
      </c>
      <c r="H88" s="86" t="s">
        <v>210</v>
      </c>
      <c r="I88" s="86" t="s">
        <v>265</v>
      </c>
      <c r="J88" s="84" t="s">
        <v>218</v>
      </c>
      <c r="K88" s="84"/>
      <c r="L88" s="87" t="s">
        <v>266</v>
      </c>
      <c r="M88" s="84"/>
      <c r="N88" s="87" t="s">
        <v>221</v>
      </c>
      <c r="O88" s="88"/>
    </row>
    <row r="89" s="89" customFormat="true" ht="22.8" hidden="false" customHeight="true" outlineLevel="0" collapsed="false">
      <c r="A89" s="90"/>
      <c r="B89" s="83"/>
      <c r="C89" s="84"/>
      <c r="D89" s="85"/>
      <c r="E89" s="85"/>
      <c r="F89" s="86"/>
      <c r="G89" s="86" t="s">
        <v>209</v>
      </c>
      <c r="H89" s="86" t="s">
        <v>263</v>
      </c>
      <c r="I89" s="86" t="s">
        <v>267</v>
      </c>
      <c r="J89" s="84" t="s">
        <v>218</v>
      </c>
      <c r="K89" s="84"/>
      <c r="L89" s="87" t="s">
        <v>268</v>
      </c>
      <c r="M89" s="84"/>
      <c r="N89" s="87" t="s">
        <v>221</v>
      </c>
      <c r="O89" s="88"/>
    </row>
    <row r="90" s="89" customFormat="true" ht="22.8" hidden="false" customHeight="true" outlineLevel="0" collapsed="false">
      <c r="A90" s="90"/>
      <c r="B90" s="83"/>
      <c r="C90" s="84"/>
      <c r="D90" s="85"/>
      <c r="E90" s="85"/>
      <c r="F90" s="86"/>
      <c r="G90" s="86" t="s">
        <v>209</v>
      </c>
      <c r="H90" s="86" t="s">
        <v>216</v>
      </c>
      <c r="I90" s="86" t="s">
        <v>269</v>
      </c>
      <c r="J90" s="84" t="s">
        <v>243</v>
      </c>
      <c r="K90" s="84"/>
      <c r="L90" s="87" t="s">
        <v>262</v>
      </c>
      <c r="M90" s="84"/>
      <c r="N90" s="87" t="s">
        <v>215</v>
      </c>
      <c r="O90" s="88"/>
    </row>
    <row r="91" s="89" customFormat="true" ht="22.8" hidden="false" customHeight="true" outlineLevel="0" collapsed="false">
      <c r="A91" s="90"/>
      <c r="B91" s="83"/>
      <c r="C91" s="84"/>
      <c r="D91" s="85"/>
      <c r="E91" s="85"/>
      <c r="F91" s="86"/>
      <c r="G91" s="86" t="s">
        <v>209</v>
      </c>
      <c r="H91" s="86" t="s">
        <v>263</v>
      </c>
      <c r="I91" s="86" t="s">
        <v>270</v>
      </c>
      <c r="J91" s="84" t="s">
        <v>218</v>
      </c>
      <c r="K91" s="84"/>
      <c r="L91" s="87" t="s">
        <v>268</v>
      </c>
      <c r="M91" s="84"/>
      <c r="N91" s="87" t="s">
        <v>221</v>
      </c>
      <c r="O91" s="88"/>
    </row>
    <row r="92" s="89" customFormat="true" ht="31.05" hidden="false" customHeight="true" outlineLevel="0" collapsed="false">
      <c r="A92" s="90"/>
      <c r="B92" s="83"/>
      <c r="C92" s="84"/>
      <c r="D92" s="85"/>
      <c r="E92" s="85"/>
      <c r="F92" s="86"/>
      <c r="G92" s="86" t="s">
        <v>209</v>
      </c>
      <c r="H92" s="86" t="s">
        <v>210</v>
      </c>
      <c r="I92" s="86" t="s">
        <v>271</v>
      </c>
      <c r="J92" s="84" t="s">
        <v>218</v>
      </c>
      <c r="K92" s="84"/>
      <c r="L92" s="87" t="s">
        <v>272</v>
      </c>
      <c r="M92" s="84"/>
      <c r="N92" s="87" t="s">
        <v>221</v>
      </c>
      <c r="O92" s="88"/>
    </row>
    <row r="93" s="89" customFormat="true" ht="31.05" hidden="false" customHeight="true" outlineLevel="0" collapsed="false">
      <c r="A93" s="90"/>
      <c r="B93" s="83"/>
      <c r="C93" s="84"/>
      <c r="D93" s="85"/>
      <c r="E93" s="85"/>
      <c r="F93" s="86"/>
      <c r="G93" s="86" t="s">
        <v>223</v>
      </c>
      <c r="H93" s="86" t="s">
        <v>273</v>
      </c>
      <c r="I93" s="86" t="s">
        <v>274</v>
      </c>
      <c r="J93" s="84" t="s">
        <v>243</v>
      </c>
      <c r="K93" s="84"/>
      <c r="L93" s="87" t="s">
        <v>275</v>
      </c>
      <c r="M93" s="84"/>
      <c r="N93" s="87" t="s">
        <v>215</v>
      </c>
      <c r="O93" s="88"/>
    </row>
    <row r="94" s="89" customFormat="true" ht="31.05" hidden="false" customHeight="true" outlineLevel="0" collapsed="false">
      <c r="A94" s="90"/>
      <c r="B94" s="83"/>
      <c r="C94" s="84" t="s">
        <v>219</v>
      </c>
      <c r="D94" s="85"/>
      <c r="E94" s="85"/>
      <c r="F94" s="86"/>
      <c r="G94" s="86" t="s">
        <v>253</v>
      </c>
      <c r="H94" s="86" t="s">
        <v>254</v>
      </c>
      <c r="I94" s="86" t="s">
        <v>276</v>
      </c>
      <c r="J94" s="84" t="s">
        <v>243</v>
      </c>
      <c r="K94" s="84" t="s">
        <v>213</v>
      </c>
      <c r="L94" s="84" t="s">
        <v>214</v>
      </c>
      <c r="M94" s="84" t="s">
        <v>219</v>
      </c>
      <c r="N94" s="87" t="s">
        <v>215</v>
      </c>
      <c r="O94" s="88"/>
    </row>
    <row r="95" s="89" customFormat="true" ht="22.8" hidden="false" customHeight="true" outlineLevel="0" collapsed="false">
      <c r="A95" s="90"/>
      <c r="B95" s="83"/>
      <c r="C95" s="84" t="s">
        <v>248</v>
      </c>
      <c r="D95" s="85"/>
      <c r="E95" s="85"/>
      <c r="F95" s="86"/>
      <c r="G95" s="86" t="s">
        <v>209</v>
      </c>
      <c r="H95" s="86" t="s">
        <v>277</v>
      </c>
      <c r="I95" s="86" t="s">
        <v>278</v>
      </c>
      <c r="J95" s="84" t="s">
        <v>218</v>
      </c>
      <c r="K95" s="84" t="s">
        <v>219</v>
      </c>
      <c r="L95" s="84" t="s">
        <v>214</v>
      </c>
      <c r="M95" s="84" t="s">
        <v>248</v>
      </c>
      <c r="N95" s="87" t="s">
        <v>221</v>
      </c>
      <c r="O95" s="88"/>
    </row>
    <row r="96" s="89" customFormat="true" ht="22.8" hidden="false" customHeight="true" outlineLevel="0" collapsed="false">
      <c r="A96" s="90"/>
      <c r="B96" s="83"/>
      <c r="C96" s="84"/>
      <c r="D96" s="85"/>
      <c r="E96" s="85"/>
      <c r="F96" s="86"/>
      <c r="G96" s="86" t="s">
        <v>223</v>
      </c>
      <c r="H96" s="86" t="s">
        <v>249</v>
      </c>
      <c r="I96" s="86" t="s">
        <v>279</v>
      </c>
      <c r="J96" s="84" t="s">
        <v>243</v>
      </c>
      <c r="K96" s="84"/>
      <c r="L96" s="87" t="s">
        <v>280</v>
      </c>
      <c r="M96" s="84"/>
      <c r="N96" s="87" t="s">
        <v>215</v>
      </c>
      <c r="O96" s="88"/>
    </row>
    <row r="97" s="89" customFormat="true" ht="22.8" hidden="false" customHeight="true" outlineLevel="0" collapsed="false">
      <c r="A97" s="90"/>
      <c r="B97" s="83"/>
      <c r="C97" s="84" t="s">
        <v>258</v>
      </c>
      <c r="D97" s="85"/>
      <c r="E97" s="85"/>
      <c r="F97" s="86"/>
      <c r="G97" s="86" t="s">
        <v>209</v>
      </c>
      <c r="H97" s="86" t="s">
        <v>277</v>
      </c>
      <c r="I97" s="86" t="s">
        <v>281</v>
      </c>
      <c r="J97" s="84" t="s">
        <v>243</v>
      </c>
      <c r="K97" s="84" t="s">
        <v>213</v>
      </c>
      <c r="L97" s="84" t="s">
        <v>214</v>
      </c>
      <c r="M97" s="84" t="s">
        <v>258</v>
      </c>
      <c r="N97" s="87" t="s">
        <v>215</v>
      </c>
      <c r="O97" s="88"/>
    </row>
    <row r="98" s="89" customFormat="true" ht="27" hidden="false" customHeight="true" outlineLevel="0" collapsed="false">
      <c r="A98" s="90" t="s">
        <v>205</v>
      </c>
      <c r="B98" s="83" t="s">
        <v>282</v>
      </c>
      <c r="C98" s="84" t="s">
        <v>248</v>
      </c>
      <c r="D98" s="85" t="n">
        <v>13.86</v>
      </c>
      <c r="E98" s="85" t="n">
        <v>13.86</v>
      </c>
      <c r="F98" s="86" t="s">
        <v>259</v>
      </c>
      <c r="G98" s="86" t="s">
        <v>209</v>
      </c>
      <c r="H98" s="86" t="s">
        <v>277</v>
      </c>
      <c r="I98" s="86" t="s">
        <v>278</v>
      </c>
      <c r="J98" s="84" t="s">
        <v>218</v>
      </c>
      <c r="K98" s="84" t="s">
        <v>219</v>
      </c>
      <c r="L98" s="84" t="s">
        <v>214</v>
      </c>
      <c r="M98" s="84" t="s">
        <v>248</v>
      </c>
      <c r="N98" s="87" t="s">
        <v>221</v>
      </c>
      <c r="O98" s="88"/>
    </row>
    <row r="99" s="89" customFormat="true" ht="31.05" hidden="false" customHeight="true" outlineLevel="0" collapsed="false">
      <c r="A99" s="90"/>
      <c r="B99" s="83"/>
      <c r="C99" s="84" t="s">
        <v>219</v>
      </c>
      <c r="D99" s="85"/>
      <c r="E99" s="85"/>
      <c r="F99" s="86"/>
      <c r="G99" s="86" t="s">
        <v>253</v>
      </c>
      <c r="H99" s="86" t="s">
        <v>254</v>
      </c>
      <c r="I99" s="86" t="s">
        <v>276</v>
      </c>
      <c r="J99" s="84" t="s">
        <v>243</v>
      </c>
      <c r="K99" s="84" t="s">
        <v>213</v>
      </c>
      <c r="L99" s="84" t="s">
        <v>214</v>
      </c>
      <c r="M99" s="84" t="s">
        <v>219</v>
      </c>
      <c r="N99" s="87" t="s">
        <v>215</v>
      </c>
      <c r="O99" s="88"/>
    </row>
    <row r="100" s="89" customFormat="true" ht="32" hidden="false" customHeight="true" outlineLevel="0" collapsed="false">
      <c r="A100" s="90"/>
      <c r="B100" s="83"/>
      <c r="C100" s="84"/>
      <c r="D100" s="85"/>
      <c r="E100" s="85"/>
      <c r="F100" s="86"/>
      <c r="G100" s="86" t="s">
        <v>209</v>
      </c>
      <c r="H100" s="86" t="s">
        <v>216</v>
      </c>
      <c r="I100" s="86" t="s">
        <v>269</v>
      </c>
      <c r="J100" s="84" t="s">
        <v>243</v>
      </c>
      <c r="K100" s="84"/>
      <c r="L100" s="87" t="s">
        <v>262</v>
      </c>
      <c r="M100" s="84"/>
      <c r="N100" s="87" t="s">
        <v>215</v>
      </c>
      <c r="O100" s="88"/>
    </row>
    <row r="101" s="89" customFormat="true" ht="31.05" hidden="false" customHeight="true" outlineLevel="0" collapsed="false">
      <c r="A101" s="90"/>
      <c r="B101" s="83"/>
      <c r="C101" s="84"/>
      <c r="D101" s="85"/>
      <c r="E101" s="85"/>
      <c r="F101" s="86"/>
      <c r="G101" s="86" t="s">
        <v>223</v>
      </c>
      <c r="H101" s="86" t="s">
        <v>273</v>
      </c>
      <c r="I101" s="86" t="s">
        <v>274</v>
      </c>
      <c r="J101" s="84" t="s">
        <v>243</v>
      </c>
      <c r="K101" s="84"/>
      <c r="L101" s="87" t="s">
        <v>275</v>
      </c>
      <c r="M101" s="84"/>
      <c r="N101" s="87" t="s">
        <v>215</v>
      </c>
      <c r="O101" s="88"/>
    </row>
    <row r="102" s="89" customFormat="true" ht="31.05" hidden="false" customHeight="true" outlineLevel="0" collapsed="false">
      <c r="A102" s="90"/>
      <c r="B102" s="83"/>
      <c r="C102" s="84" t="s">
        <v>258</v>
      </c>
      <c r="D102" s="85"/>
      <c r="E102" s="85"/>
      <c r="F102" s="86"/>
      <c r="G102" s="86" t="s">
        <v>209</v>
      </c>
      <c r="H102" s="86" t="s">
        <v>216</v>
      </c>
      <c r="I102" s="86" t="s">
        <v>260</v>
      </c>
      <c r="J102" s="84" t="s">
        <v>243</v>
      </c>
      <c r="K102" s="84" t="s">
        <v>283</v>
      </c>
      <c r="L102" s="87" t="s">
        <v>262</v>
      </c>
      <c r="M102" s="84" t="s">
        <v>258</v>
      </c>
      <c r="N102" s="87" t="s">
        <v>215</v>
      </c>
      <c r="O102" s="88"/>
    </row>
    <row r="103" s="89" customFormat="true" ht="31.05" hidden="false" customHeight="true" outlineLevel="0" collapsed="false">
      <c r="A103" s="90"/>
      <c r="B103" s="83"/>
      <c r="C103" s="84"/>
      <c r="D103" s="85"/>
      <c r="E103" s="85"/>
      <c r="F103" s="86"/>
      <c r="G103" s="86" t="s">
        <v>209</v>
      </c>
      <c r="H103" s="86" t="s">
        <v>210</v>
      </c>
      <c r="I103" s="86" t="s">
        <v>265</v>
      </c>
      <c r="J103" s="84" t="s">
        <v>218</v>
      </c>
      <c r="K103" s="84"/>
      <c r="L103" s="87" t="s">
        <v>266</v>
      </c>
      <c r="M103" s="84"/>
      <c r="N103" s="87" t="s">
        <v>221</v>
      </c>
      <c r="O103" s="88"/>
    </row>
    <row r="104" s="89" customFormat="true" ht="27" hidden="false" customHeight="true" outlineLevel="0" collapsed="false">
      <c r="A104" s="90"/>
      <c r="B104" s="83"/>
      <c r="C104" s="84" t="s">
        <v>258</v>
      </c>
      <c r="D104" s="85"/>
      <c r="E104" s="85"/>
      <c r="F104" s="86"/>
      <c r="G104" s="86" t="s">
        <v>209</v>
      </c>
      <c r="H104" s="86" t="s">
        <v>277</v>
      </c>
      <c r="I104" s="86" t="s">
        <v>281</v>
      </c>
      <c r="J104" s="84" t="s">
        <v>243</v>
      </c>
      <c r="K104" s="84" t="s">
        <v>213</v>
      </c>
      <c r="L104" s="84" t="s">
        <v>214</v>
      </c>
      <c r="M104" s="84" t="s">
        <v>258</v>
      </c>
      <c r="N104" s="87" t="s">
        <v>215</v>
      </c>
      <c r="O104" s="88"/>
    </row>
    <row r="105" s="89" customFormat="true" ht="31.05" hidden="false" customHeight="true" outlineLevel="0" collapsed="false">
      <c r="A105" s="90"/>
      <c r="B105" s="83"/>
      <c r="C105" s="84"/>
      <c r="D105" s="85"/>
      <c r="E105" s="85"/>
      <c r="F105" s="86"/>
      <c r="G105" s="86" t="s">
        <v>209</v>
      </c>
      <c r="H105" s="86" t="s">
        <v>210</v>
      </c>
      <c r="I105" s="86" t="s">
        <v>271</v>
      </c>
      <c r="J105" s="84" t="s">
        <v>218</v>
      </c>
      <c r="K105" s="84"/>
      <c r="L105" s="87" t="s">
        <v>272</v>
      </c>
      <c r="M105" s="84"/>
      <c r="N105" s="87" t="s">
        <v>221</v>
      </c>
      <c r="O105" s="88"/>
    </row>
    <row r="106" s="89" customFormat="true" ht="27" hidden="false" customHeight="true" outlineLevel="0" collapsed="false">
      <c r="A106" s="90"/>
      <c r="B106" s="83"/>
      <c r="C106" s="84"/>
      <c r="D106" s="85"/>
      <c r="E106" s="85"/>
      <c r="F106" s="86"/>
      <c r="G106" s="86" t="s">
        <v>209</v>
      </c>
      <c r="H106" s="86" t="s">
        <v>263</v>
      </c>
      <c r="I106" s="86" t="s">
        <v>267</v>
      </c>
      <c r="J106" s="84" t="s">
        <v>218</v>
      </c>
      <c r="K106" s="84"/>
      <c r="L106" s="87" t="s">
        <v>268</v>
      </c>
      <c r="M106" s="84"/>
      <c r="N106" s="87" t="s">
        <v>221</v>
      </c>
      <c r="O106" s="88"/>
    </row>
    <row r="107" s="89" customFormat="true" ht="22.8" hidden="false" customHeight="true" outlineLevel="0" collapsed="false">
      <c r="A107" s="90"/>
      <c r="B107" s="83"/>
      <c r="C107" s="84"/>
      <c r="D107" s="85"/>
      <c r="E107" s="85"/>
      <c r="F107" s="86"/>
      <c r="G107" s="86" t="s">
        <v>223</v>
      </c>
      <c r="H107" s="86" t="s">
        <v>249</v>
      </c>
      <c r="I107" s="86" t="s">
        <v>279</v>
      </c>
      <c r="J107" s="84" t="s">
        <v>243</v>
      </c>
      <c r="K107" s="84"/>
      <c r="L107" s="87" t="s">
        <v>280</v>
      </c>
      <c r="M107" s="84"/>
      <c r="N107" s="87" t="s">
        <v>215</v>
      </c>
      <c r="O107" s="88"/>
    </row>
    <row r="108" s="89" customFormat="true" ht="22.8" hidden="false" customHeight="true" outlineLevel="0" collapsed="false">
      <c r="A108" s="90"/>
      <c r="B108" s="83"/>
      <c r="C108" s="84"/>
      <c r="D108" s="85"/>
      <c r="E108" s="85"/>
      <c r="F108" s="86"/>
      <c r="G108" s="86" t="s">
        <v>209</v>
      </c>
      <c r="H108" s="86" t="s">
        <v>263</v>
      </c>
      <c r="I108" s="86" t="s">
        <v>270</v>
      </c>
      <c r="J108" s="84" t="s">
        <v>218</v>
      </c>
      <c r="K108" s="84"/>
      <c r="L108" s="87" t="s">
        <v>268</v>
      </c>
      <c r="M108" s="84"/>
      <c r="N108" s="87" t="s">
        <v>221</v>
      </c>
      <c r="O108" s="88"/>
    </row>
    <row r="109" s="89" customFormat="true" ht="35" hidden="false" customHeight="true" outlineLevel="0" collapsed="false">
      <c r="A109" s="90"/>
      <c r="B109" s="83"/>
      <c r="C109" s="84"/>
      <c r="D109" s="85"/>
      <c r="E109" s="85"/>
      <c r="F109" s="86"/>
      <c r="G109" s="86" t="s">
        <v>209</v>
      </c>
      <c r="H109" s="86" t="s">
        <v>263</v>
      </c>
      <c r="I109" s="86" t="s">
        <v>264</v>
      </c>
      <c r="J109" s="84" t="s">
        <v>218</v>
      </c>
      <c r="K109" s="84"/>
      <c r="L109" s="84" t="s">
        <v>214</v>
      </c>
      <c r="M109" s="84"/>
      <c r="N109" s="87" t="s">
        <v>221</v>
      </c>
      <c r="O109" s="88"/>
    </row>
    <row r="110" s="89" customFormat="true" ht="22.8" hidden="false" customHeight="true" outlineLevel="0" collapsed="false">
      <c r="A110" s="83" t="s">
        <v>205</v>
      </c>
      <c r="B110" s="83" t="s">
        <v>284</v>
      </c>
      <c r="C110" s="84" t="s">
        <v>219</v>
      </c>
      <c r="D110" s="85" t="n">
        <v>400</v>
      </c>
      <c r="E110" s="85" t="n">
        <v>400</v>
      </c>
      <c r="F110" s="86" t="s">
        <v>285</v>
      </c>
      <c r="G110" s="86" t="s">
        <v>253</v>
      </c>
      <c r="H110" s="86" t="s">
        <v>286</v>
      </c>
      <c r="I110" s="86" t="s">
        <v>287</v>
      </c>
      <c r="J110" s="87" t="s">
        <v>288</v>
      </c>
      <c r="K110" s="84" t="s">
        <v>219</v>
      </c>
      <c r="L110" s="84" t="s">
        <v>214</v>
      </c>
      <c r="M110" s="84" t="s">
        <v>219</v>
      </c>
      <c r="N110" s="87" t="s">
        <v>215</v>
      </c>
      <c r="O110" s="88"/>
    </row>
    <row r="111" s="89" customFormat="true" ht="25" hidden="false" customHeight="true" outlineLevel="0" collapsed="false">
      <c r="A111" s="83"/>
      <c r="B111" s="83"/>
      <c r="C111" s="84" t="s">
        <v>289</v>
      </c>
      <c r="D111" s="85"/>
      <c r="E111" s="85"/>
      <c r="F111" s="86"/>
      <c r="G111" s="86" t="s">
        <v>209</v>
      </c>
      <c r="H111" s="86" t="s">
        <v>216</v>
      </c>
      <c r="I111" s="86" t="s">
        <v>290</v>
      </c>
      <c r="J111" s="87" t="s">
        <v>212</v>
      </c>
      <c r="K111" s="84" t="s">
        <v>291</v>
      </c>
      <c r="L111" s="87" t="s">
        <v>292</v>
      </c>
      <c r="M111" s="84" t="s">
        <v>289</v>
      </c>
      <c r="N111" s="87" t="s">
        <v>215</v>
      </c>
      <c r="O111" s="88"/>
    </row>
    <row r="112" s="89" customFormat="true" ht="22.8" hidden="false" customHeight="true" outlineLevel="0" collapsed="false">
      <c r="A112" s="83"/>
      <c r="B112" s="83"/>
      <c r="C112" s="84" t="s">
        <v>219</v>
      </c>
      <c r="D112" s="85"/>
      <c r="E112" s="85"/>
      <c r="F112" s="86"/>
      <c r="G112" s="86" t="s">
        <v>209</v>
      </c>
      <c r="H112" s="86" t="s">
        <v>263</v>
      </c>
      <c r="I112" s="86" t="s">
        <v>293</v>
      </c>
      <c r="J112" s="84" t="s">
        <v>218</v>
      </c>
      <c r="K112" s="84" t="s">
        <v>294</v>
      </c>
      <c r="L112" s="87" t="s">
        <v>268</v>
      </c>
      <c r="M112" s="84" t="s">
        <v>219</v>
      </c>
      <c r="N112" s="87" t="s">
        <v>215</v>
      </c>
      <c r="O112" s="88"/>
    </row>
    <row r="113" s="89" customFormat="true" ht="22.8" hidden="false" customHeight="true" outlineLevel="0" collapsed="false">
      <c r="A113" s="83"/>
      <c r="B113" s="83"/>
      <c r="C113" s="84" t="s">
        <v>219</v>
      </c>
      <c r="D113" s="85"/>
      <c r="E113" s="85"/>
      <c r="F113" s="86"/>
      <c r="G113" s="86" t="s">
        <v>223</v>
      </c>
      <c r="H113" s="86" t="s">
        <v>273</v>
      </c>
      <c r="I113" s="86" t="s">
        <v>295</v>
      </c>
      <c r="J113" s="84" t="s">
        <v>243</v>
      </c>
      <c r="K113" s="84" t="s">
        <v>296</v>
      </c>
      <c r="L113" s="87" t="s">
        <v>297</v>
      </c>
      <c r="M113" s="84" t="s">
        <v>219</v>
      </c>
      <c r="N113" s="87" t="s">
        <v>215</v>
      </c>
      <c r="O113" s="88"/>
    </row>
    <row r="114" s="89" customFormat="true" ht="25" hidden="false" customHeight="true" outlineLevel="0" collapsed="false">
      <c r="A114" s="83"/>
      <c r="B114" s="83"/>
      <c r="C114" s="84" t="s">
        <v>248</v>
      </c>
      <c r="D114" s="85"/>
      <c r="E114" s="85"/>
      <c r="F114" s="86"/>
      <c r="G114" s="86" t="s">
        <v>223</v>
      </c>
      <c r="H114" s="86" t="s">
        <v>298</v>
      </c>
      <c r="I114" s="86" t="s">
        <v>299</v>
      </c>
      <c r="J114" s="84" t="s">
        <v>243</v>
      </c>
      <c r="K114" s="84" t="s">
        <v>300</v>
      </c>
      <c r="L114" s="87" t="s">
        <v>301</v>
      </c>
      <c r="M114" s="84" t="s">
        <v>248</v>
      </c>
      <c r="N114" s="87" t="s">
        <v>215</v>
      </c>
      <c r="O114" s="88"/>
    </row>
    <row r="115" s="89" customFormat="true" ht="21" hidden="false" customHeight="true" outlineLevel="0" collapsed="false">
      <c r="A115" s="83" t="s">
        <v>205</v>
      </c>
      <c r="B115" s="83" t="s">
        <v>302</v>
      </c>
      <c r="C115" s="84" t="s">
        <v>248</v>
      </c>
      <c r="D115" s="85" t="n">
        <v>253.6</v>
      </c>
      <c r="E115" s="85" t="n">
        <v>253.6</v>
      </c>
      <c r="F115" s="86" t="s">
        <v>303</v>
      </c>
      <c r="G115" s="86" t="s">
        <v>209</v>
      </c>
      <c r="H115" s="86" t="s">
        <v>216</v>
      </c>
      <c r="I115" s="86" t="s">
        <v>304</v>
      </c>
      <c r="J115" s="84" t="s">
        <v>243</v>
      </c>
      <c r="K115" s="84" t="s">
        <v>291</v>
      </c>
      <c r="L115" s="87" t="s">
        <v>292</v>
      </c>
      <c r="M115" s="84" t="s">
        <v>248</v>
      </c>
      <c r="N115" s="87" t="s">
        <v>215</v>
      </c>
      <c r="O115" s="88"/>
    </row>
    <row r="116" s="89" customFormat="true" ht="21" hidden="false" customHeight="true" outlineLevel="0" collapsed="false">
      <c r="A116" s="83"/>
      <c r="B116" s="83"/>
      <c r="C116" s="84" t="s">
        <v>219</v>
      </c>
      <c r="D116" s="85"/>
      <c r="E116" s="85"/>
      <c r="F116" s="86"/>
      <c r="G116" s="86" t="s">
        <v>209</v>
      </c>
      <c r="H116" s="86" t="s">
        <v>216</v>
      </c>
      <c r="I116" s="86" t="s">
        <v>305</v>
      </c>
      <c r="J116" s="84" t="s">
        <v>243</v>
      </c>
      <c r="K116" s="84" t="s">
        <v>306</v>
      </c>
      <c r="L116" s="87" t="s">
        <v>307</v>
      </c>
      <c r="M116" s="84" t="s">
        <v>219</v>
      </c>
      <c r="N116" s="87" t="s">
        <v>215</v>
      </c>
      <c r="O116" s="88"/>
    </row>
    <row r="117" s="89" customFormat="true" ht="22" hidden="false" customHeight="true" outlineLevel="0" collapsed="false">
      <c r="A117" s="83"/>
      <c r="B117" s="83"/>
      <c r="C117" s="84" t="s">
        <v>226</v>
      </c>
      <c r="D117" s="85"/>
      <c r="E117" s="85"/>
      <c r="F117" s="86"/>
      <c r="G117" s="86" t="s">
        <v>223</v>
      </c>
      <c r="H117" s="86" t="s">
        <v>308</v>
      </c>
      <c r="I117" s="86" t="s">
        <v>309</v>
      </c>
      <c r="J117" s="84" t="s">
        <v>243</v>
      </c>
      <c r="K117" s="84" t="s">
        <v>310</v>
      </c>
      <c r="L117" s="87" t="s">
        <v>262</v>
      </c>
      <c r="M117" s="84" t="s">
        <v>226</v>
      </c>
      <c r="N117" s="87" t="s">
        <v>215</v>
      </c>
      <c r="O117" s="88"/>
    </row>
    <row r="118" s="89" customFormat="true" ht="22.8" hidden="false" customHeight="true" outlineLevel="0" collapsed="false">
      <c r="A118" s="83"/>
      <c r="B118" s="83"/>
      <c r="C118" s="84" t="s">
        <v>219</v>
      </c>
      <c r="D118" s="85"/>
      <c r="E118" s="85"/>
      <c r="F118" s="86"/>
      <c r="G118" s="86" t="s">
        <v>209</v>
      </c>
      <c r="H118" s="86" t="s">
        <v>216</v>
      </c>
      <c r="I118" s="86" t="s">
        <v>311</v>
      </c>
      <c r="J118" s="84" t="s">
        <v>243</v>
      </c>
      <c r="K118" s="84" t="s">
        <v>244</v>
      </c>
      <c r="L118" s="87" t="s">
        <v>312</v>
      </c>
      <c r="M118" s="84" t="s">
        <v>219</v>
      </c>
      <c r="N118" s="87" t="s">
        <v>215</v>
      </c>
      <c r="O118" s="88"/>
    </row>
    <row r="119" s="89" customFormat="true" ht="24" hidden="false" customHeight="true" outlineLevel="0" collapsed="false">
      <c r="A119" s="83"/>
      <c r="B119" s="83"/>
      <c r="C119" s="84" t="s">
        <v>219</v>
      </c>
      <c r="D119" s="85"/>
      <c r="E119" s="85"/>
      <c r="F119" s="86"/>
      <c r="G119" s="86" t="s">
        <v>209</v>
      </c>
      <c r="H119" s="86" t="s">
        <v>216</v>
      </c>
      <c r="I119" s="86" t="s">
        <v>313</v>
      </c>
      <c r="J119" s="84" t="s">
        <v>243</v>
      </c>
      <c r="K119" s="84" t="s">
        <v>314</v>
      </c>
      <c r="L119" s="87" t="s">
        <v>262</v>
      </c>
      <c r="M119" s="84" t="s">
        <v>219</v>
      </c>
      <c r="N119" s="87" t="s">
        <v>215</v>
      </c>
      <c r="O119" s="88"/>
    </row>
    <row r="120" s="89" customFormat="true" ht="32" hidden="false" customHeight="true" outlineLevel="0" collapsed="false">
      <c r="A120" s="83"/>
      <c r="B120" s="83"/>
      <c r="C120" s="84" t="s">
        <v>219</v>
      </c>
      <c r="D120" s="85"/>
      <c r="E120" s="85"/>
      <c r="F120" s="86"/>
      <c r="G120" s="86" t="s">
        <v>223</v>
      </c>
      <c r="H120" s="86" t="s">
        <v>308</v>
      </c>
      <c r="I120" s="86" t="s">
        <v>315</v>
      </c>
      <c r="J120" s="84" t="s">
        <v>243</v>
      </c>
      <c r="K120" s="84" t="s">
        <v>219</v>
      </c>
      <c r="L120" s="87" t="s">
        <v>297</v>
      </c>
      <c r="M120" s="84" t="s">
        <v>219</v>
      </c>
      <c r="N120" s="87" t="s">
        <v>215</v>
      </c>
      <c r="O120" s="88"/>
    </row>
    <row r="121" s="89" customFormat="true" ht="24" hidden="false" customHeight="true" outlineLevel="0" collapsed="false">
      <c r="A121" s="83"/>
      <c r="B121" s="83"/>
      <c r="C121" s="84" t="s">
        <v>248</v>
      </c>
      <c r="D121" s="85"/>
      <c r="E121" s="85"/>
      <c r="F121" s="86"/>
      <c r="G121" s="86" t="s">
        <v>209</v>
      </c>
      <c r="H121" s="86" t="s">
        <v>216</v>
      </c>
      <c r="I121" s="86" t="s">
        <v>316</v>
      </c>
      <c r="J121" s="84" t="s">
        <v>243</v>
      </c>
      <c r="K121" s="84" t="s">
        <v>291</v>
      </c>
      <c r="L121" s="87" t="s">
        <v>292</v>
      </c>
      <c r="M121" s="84" t="s">
        <v>248</v>
      </c>
      <c r="N121" s="87" t="s">
        <v>215</v>
      </c>
      <c r="O121" s="88"/>
    </row>
    <row r="122" s="89" customFormat="true" ht="22.8" hidden="false" customHeight="true" outlineLevel="0" collapsed="false">
      <c r="A122" s="83"/>
      <c r="B122" s="83"/>
      <c r="C122" s="84" t="s">
        <v>226</v>
      </c>
      <c r="D122" s="85"/>
      <c r="E122" s="85"/>
      <c r="F122" s="86"/>
      <c r="G122" s="86" t="s">
        <v>253</v>
      </c>
      <c r="H122" s="86" t="s">
        <v>286</v>
      </c>
      <c r="I122" s="86" t="s">
        <v>317</v>
      </c>
      <c r="J122" s="84" t="s">
        <v>218</v>
      </c>
      <c r="K122" s="84" t="s">
        <v>219</v>
      </c>
      <c r="L122" s="84" t="s">
        <v>214</v>
      </c>
      <c r="M122" s="84" t="s">
        <v>226</v>
      </c>
      <c r="N122" s="87" t="s">
        <v>221</v>
      </c>
      <c r="O122" s="88"/>
    </row>
    <row r="123" s="89" customFormat="true" ht="51.75" hidden="false" customHeight="true" outlineLevel="0" collapsed="false">
      <c r="A123" s="83" t="s">
        <v>205</v>
      </c>
      <c r="B123" s="83" t="s">
        <v>318</v>
      </c>
      <c r="C123" s="84" t="s">
        <v>258</v>
      </c>
      <c r="D123" s="85" t="n">
        <v>700</v>
      </c>
      <c r="E123" s="85" t="n">
        <v>700</v>
      </c>
      <c r="F123" s="86" t="s">
        <v>319</v>
      </c>
      <c r="G123" s="86" t="s">
        <v>209</v>
      </c>
      <c r="H123" s="86" t="s">
        <v>216</v>
      </c>
      <c r="I123" s="86" t="s">
        <v>320</v>
      </c>
      <c r="J123" s="84" t="s">
        <v>243</v>
      </c>
      <c r="K123" s="84" t="s">
        <v>321</v>
      </c>
      <c r="L123" s="87" t="s">
        <v>301</v>
      </c>
      <c r="M123" s="84" t="s">
        <v>258</v>
      </c>
      <c r="N123" s="87" t="s">
        <v>215</v>
      </c>
      <c r="O123" s="88"/>
    </row>
    <row r="124" s="89" customFormat="true" ht="49" hidden="false" customHeight="true" outlineLevel="0" collapsed="false">
      <c r="A124" s="83"/>
      <c r="B124" s="83"/>
      <c r="C124" s="84" t="s">
        <v>258</v>
      </c>
      <c r="D124" s="85"/>
      <c r="E124" s="85"/>
      <c r="F124" s="86"/>
      <c r="G124" s="86" t="s">
        <v>223</v>
      </c>
      <c r="H124" s="86" t="s">
        <v>273</v>
      </c>
      <c r="I124" s="86" t="s">
        <v>322</v>
      </c>
      <c r="J124" s="84" t="s">
        <v>243</v>
      </c>
      <c r="K124" s="84" t="s">
        <v>323</v>
      </c>
      <c r="L124" s="87" t="s">
        <v>262</v>
      </c>
      <c r="M124" s="84" t="s">
        <v>258</v>
      </c>
      <c r="N124" s="87" t="s">
        <v>215</v>
      </c>
      <c r="O124" s="88"/>
    </row>
    <row r="125" s="89" customFormat="true" ht="93" hidden="false" customHeight="true" outlineLevel="0" collapsed="false">
      <c r="A125" s="83"/>
      <c r="B125" s="83"/>
      <c r="C125" s="84" t="s">
        <v>258</v>
      </c>
      <c r="D125" s="85"/>
      <c r="E125" s="85"/>
      <c r="F125" s="86"/>
      <c r="G125" s="86" t="s">
        <v>253</v>
      </c>
      <c r="H125" s="86" t="s">
        <v>324</v>
      </c>
      <c r="I125" s="86" t="s">
        <v>325</v>
      </c>
      <c r="J125" s="84" t="s">
        <v>218</v>
      </c>
      <c r="K125" s="84" t="s">
        <v>219</v>
      </c>
      <c r="L125" s="84" t="s">
        <v>214</v>
      </c>
      <c r="M125" s="84" t="s">
        <v>258</v>
      </c>
      <c r="N125" s="87" t="s">
        <v>221</v>
      </c>
      <c r="O125" s="88"/>
    </row>
    <row r="126" s="89" customFormat="true" ht="22.8" hidden="false" customHeight="true" outlineLevel="0" collapsed="false">
      <c r="A126" s="83" t="s">
        <v>205</v>
      </c>
      <c r="B126" s="83" t="s">
        <v>326</v>
      </c>
      <c r="C126" s="84" t="s">
        <v>219</v>
      </c>
      <c r="D126" s="85" t="n">
        <v>23.8</v>
      </c>
      <c r="E126" s="85" t="n">
        <v>23.8</v>
      </c>
      <c r="F126" s="83" t="s">
        <v>327</v>
      </c>
      <c r="G126" s="86" t="s">
        <v>209</v>
      </c>
      <c r="H126" s="86" t="s">
        <v>328</v>
      </c>
      <c r="I126" s="86" t="s">
        <v>329</v>
      </c>
      <c r="J126" s="87" t="s">
        <v>212</v>
      </c>
      <c r="K126" s="84" t="s">
        <v>248</v>
      </c>
      <c r="L126" s="87" t="s">
        <v>266</v>
      </c>
      <c r="M126" s="84" t="s">
        <v>219</v>
      </c>
      <c r="N126" s="87" t="s">
        <v>215</v>
      </c>
      <c r="O126" s="88"/>
    </row>
    <row r="127" s="89" customFormat="true" ht="21" hidden="false" customHeight="true" outlineLevel="0" collapsed="false">
      <c r="A127" s="83"/>
      <c r="B127" s="83"/>
      <c r="C127" s="84"/>
      <c r="D127" s="85"/>
      <c r="E127" s="85"/>
      <c r="F127" s="83"/>
      <c r="G127" s="86" t="s">
        <v>209</v>
      </c>
      <c r="H127" s="86" t="s">
        <v>216</v>
      </c>
      <c r="I127" s="86" t="s">
        <v>330</v>
      </c>
      <c r="J127" s="84" t="s">
        <v>218</v>
      </c>
      <c r="K127" s="84"/>
      <c r="L127" s="87" t="s">
        <v>331</v>
      </c>
      <c r="M127" s="84"/>
      <c r="N127" s="87" t="s">
        <v>221</v>
      </c>
      <c r="O127" s="88"/>
    </row>
    <row r="128" s="89" customFormat="true" ht="26" hidden="false" customHeight="true" outlineLevel="0" collapsed="false">
      <c r="A128" s="83"/>
      <c r="B128" s="83"/>
      <c r="C128" s="84" t="s">
        <v>219</v>
      </c>
      <c r="D128" s="85"/>
      <c r="E128" s="85"/>
      <c r="F128" s="83"/>
      <c r="G128" s="86" t="s">
        <v>253</v>
      </c>
      <c r="H128" s="86" t="s">
        <v>254</v>
      </c>
      <c r="I128" s="86" t="s">
        <v>332</v>
      </c>
      <c r="J128" s="84" t="s">
        <v>243</v>
      </c>
      <c r="K128" s="84" t="s">
        <v>333</v>
      </c>
      <c r="L128" s="84" t="s">
        <v>214</v>
      </c>
      <c r="M128" s="84" t="s">
        <v>219</v>
      </c>
      <c r="N128" s="87" t="s">
        <v>215</v>
      </c>
      <c r="O128" s="88"/>
    </row>
    <row r="129" s="89" customFormat="true" ht="22.8" hidden="false" customHeight="true" outlineLevel="0" collapsed="false">
      <c r="A129" s="83"/>
      <c r="B129" s="83"/>
      <c r="C129" s="84" t="s">
        <v>248</v>
      </c>
      <c r="D129" s="85"/>
      <c r="E129" s="85"/>
      <c r="F129" s="83"/>
      <c r="G129" s="86" t="s">
        <v>209</v>
      </c>
      <c r="H129" s="86" t="s">
        <v>216</v>
      </c>
      <c r="I129" s="86" t="s">
        <v>334</v>
      </c>
      <c r="J129" s="84" t="s">
        <v>243</v>
      </c>
      <c r="K129" s="84" t="s">
        <v>300</v>
      </c>
      <c r="L129" s="87" t="s">
        <v>335</v>
      </c>
      <c r="M129" s="84" t="s">
        <v>248</v>
      </c>
      <c r="N129" s="87" t="s">
        <v>215</v>
      </c>
      <c r="O129" s="88"/>
    </row>
    <row r="130" s="89" customFormat="true" ht="22" hidden="false" customHeight="true" outlineLevel="0" collapsed="false">
      <c r="A130" s="83"/>
      <c r="B130" s="83"/>
      <c r="C130" s="84" t="s">
        <v>219</v>
      </c>
      <c r="D130" s="85"/>
      <c r="E130" s="85"/>
      <c r="F130" s="83"/>
      <c r="G130" s="86" t="s">
        <v>209</v>
      </c>
      <c r="H130" s="86" t="s">
        <v>216</v>
      </c>
      <c r="I130" s="86" t="s">
        <v>336</v>
      </c>
      <c r="J130" s="84" t="s">
        <v>243</v>
      </c>
      <c r="K130" s="84" t="s">
        <v>248</v>
      </c>
      <c r="L130" s="87" t="s">
        <v>292</v>
      </c>
      <c r="M130" s="84" t="s">
        <v>219</v>
      </c>
      <c r="N130" s="87" t="s">
        <v>215</v>
      </c>
      <c r="O130" s="88"/>
    </row>
    <row r="131" s="89" customFormat="true" ht="22" hidden="false" customHeight="true" outlineLevel="0" collapsed="false">
      <c r="A131" s="83"/>
      <c r="B131" s="83"/>
      <c r="C131" s="84" t="s">
        <v>248</v>
      </c>
      <c r="D131" s="85"/>
      <c r="E131" s="85"/>
      <c r="F131" s="83"/>
      <c r="G131" s="86" t="s">
        <v>223</v>
      </c>
      <c r="H131" s="86" t="s">
        <v>249</v>
      </c>
      <c r="I131" s="86" t="s">
        <v>337</v>
      </c>
      <c r="J131" s="87" t="s">
        <v>212</v>
      </c>
      <c r="K131" s="84" t="s">
        <v>338</v>
      </c>
      <c r="L131" s="87" t="s">
        <v>262</v>
      </c>
      <c r="M131" s="84" t="s">
        <v>248</v>
      </c>
      <c r="N131" s="87" t="s">
        <v>215</v>
      </c>
      <c r="O131" s="88"/>
    </row>
    <row r="132" s="89" customFormat="true" ht="22.8" hidden="false" customHeight="true" outlineLevel="0" collapsed="false">
      <c r="A132" s="83"/>
      <c r="B132" s="83"/>
      <c r="C132" s="84"/>
      <c r="D132" s="85"/>
      <c r="E132" s="85"/>
      <c r="F132" s="83"/>
      <c r="G132" s="86" t="s">
        <v>209</v>
      </c>
      <c r="H132" s="86" t="s">
        <v>216</v>
      </c>
      <c r="I132" s="86" t="s">
        <v>339</v>
      </c>
      <c r="J132" s="87" t="s">
        <v>212</v>
      </c>
      <c r="K132" s="84"/>
      <c r="L132" s="87" t="s">
        <v>292</v>
      </c>
      <c r="M132" s="84"/>
      <c r="N132" s="87" t="s">
        <v>215</v>
      </c>
      <c r="O132" s="88"/>
    </row>
    <row r="133" s="89" customFormat="true" ht="24" hidden="false" customHeight="true" outlineLevel="0" collapsed="false">
      <c r="A133" s="83"/>
      <c r="B133" s="83"/>
      <c r="C133" s="84" t="s">
        <v>248</v>
      </c>
      <c r="D133" s="85"/>
      <c r="E133" s="85"/>
      <c r="F133" s="83"/>
      <c r="G133" s="86" t="s">
        <v>223</v>
      </c>
      <c r="H133" s="86" t="s">
        <v>273</v>
      </c>
      <c r="I133" s="86" t="s">
        <v>340</v>
      </c>
      <c r="J133" s="84" t="s">
        <v>243</v>
      </c>
      <c r="K133" s="84" t="s">
        <v>300</v>
      </c>
      <c r="L133" s="87" t="s">
        <v>301</v>
      </c>
      <c r="M133" s="84" t="s">
        <v>248</v>
      </c>
      <c r="N133" s="87" t="s">
        <v>215</v>
      </c>
      <c r="O133" s="88"/>
    </row>
    <row r="134" s="89" customFormat="true" ht="22.8" hidden="false" customHeight="true" outlineLevel="0" collapsed="false">
      <c r="A134" s="83" t="s">
        <v>205</v>
      </c>
      <c r="B134" s="83" t="s">
        <v>341</v>
      </c>
      <c r="C134" s="84" t="s">
        <v>289</v>
      </c>
      <c r="D134" s="85" t="n">
        <v>58</v>
      </c>
      <c r="E134" s="85" t="n">
        <v>58</v>
      </c>
      <c r="F134" s="86" t="s">
        <v>342</v>
      </c>
      <c r="G134" s="86" t="s">
        <v>209</v>
      </c>
      <c r="H134" s="86" t="s">
        <v>216</v>
      </c>
      <c r="I134" s="86" t="s">
        <v>343</v>
      </c>
      <c r="J134" s="84" t="s">
        <v>243</v>
      </c>
      <c r="K134" s="84" t="s">
        <v>344</v>
      </c>
      <c r="L134" s="87" t="s">
        <v>345</v>
      </c>
      <c r="M134" s="84" t="s">
        <v>289</v>
      </c>
      <c r="N134" s="87" t="s">
        <v>215</v>
      </c>
      <c r="O134" s="88"/>
    </row>
    <row r="135" s="89" customFormat="true" ht="31.05" hidden="false" customHeight="true" outlineLevel="0" collapsed="false">
      <c r="A135" s="83"/>
      <c r="B135" s="83"/>
      <c r="C135" s="84" t="s">
        <v>289</v>
      </c>
      <c r="D135" s="85"/>
      <c r="E135" s="85"/>
      <c r="F135" s="86"/>
      <c r="G135" s="86" t="s">
        <v>223</v>
      </c>
      <c r="H135" s="86" t="s">
        <v>249</v>
      </c>
      <c r="I135" s="86" t="s">
        <v>346</v>
      </c>
      <c r="J135" s="84" t="s">
        <v>243</v>
      </c>
      <c r="K135" s="84" t="s">
        <v>347</v>
      </c>
      <c r="L135" s="87" t="s">
        <v>301</v>
      </c>
      <c r="M135" s="84" t="s">
        <v>289</v>
      </c>
      <c r="N135" s="87" t="s">
        <v>215</v>
      </c>
      <c r="O135" s="88"/>
    </row>
    <row r="136" s="89" customFormat="true" ht="31.05" hidden="false" customHeight="true" outlineLevel="0" collapsed="false">
      <c r="A136" s="83"/>
      <c r="B136" s="83"/>
      <c r="C136" s="84" t="s">
        <v>219</v>
      </c>
      <c r="D136" s="85"/>
      <c r="E136" s="85"/>
      <c r="F136" s="86"/>
      <c r="G136" s="86" t="s">
        <v>253</v>
      </c>
      <c r="H136" s="86" t="s">
        <v>254</v>
      </c>
      <c r="I136" s="86" t="s">
        <v>348</v>
      </c>
      <c r="J136" s="84" t="s">
        <v>243</v>
      </c>
      <c r="K136" s="84" t="s">
        <v>333</v>
      </c>
      <c r="L136" s="84" t="s">
        <v>214</v>
      </c>
      <c r="M136" s="84" t="s">
        <v>219</v>
      </c>
      <c r="N136" s="87" t="s">
        <v>215</v>
      </c>
      <c r="O136" s="88"/>
    </row>
    <row r="137" s="89" customFormat="true" ht="31.05" hidden="false" customHeight="true" outlineLevel="0" collapsed="false">
      <c r="A137" s="83" t="s">
        <v>205</v>
      </c>
      <c r="B137" s="83" t="s">
        <v>349</v>
      </c>
      <c r="C137" s="84"/>
      <c r="D137" s="85" t="n">
        <v>58.5</v>
      </c>
      <c r="E137" s="85" t="n">
        <v>58.5</v>
      </c>
      <c r="F137" s="83" t="s">
        <v>350</v>
      </c>
      <c r="G137" s="86" t="s">
        <v>209</v>
      </c>
      <c r="H137" s="86" t="s">
        <v>216</v>
      </c>
      <c r="I137" s="86" t="s">
        <v>351</v>
      </c>
      <c r="J137" s="87" t="s">
        <v>212</v>
      </c>
      <c r="K137" s="84"/>
      <c r="L137" s="87" t="s">
        <v>292</v>
      </c>
      <c r="M137" s="84"/>
      <c r="N137" s="87" t="s">
        <v>215</v>
      </c>
      <c r="O137" s="88"/>
    </row>
    <row r="138" s="89" customFormat="true" ht="31.05" hidden="false" customHeight="true" outlineLevel="0" collapsed="false">
      <c r="A138" s="83"/>
      <c r="B138" s="83"/>
      <c r="C138" s="84" t="s">
        <v>248</v>
      </c>
      <c r="D138" s="85"/>
      <c r="E138" s="85"/>
      <c r="F138" s="83"/>
      <c r="G138" s="86" t="s">
        <v>223</v>
      </c>
      <c r="H138" s="86" t="s">
        <v>249</v>
      </c>
      <c r="I138" s="86" t="s">
        <v>352</v>
      </c>
      <c r="J138" s="84" t="s">
        <v>243</v>
      </c>
      <c r="K138" s="84" t="s">
        <v>353</v>
      </c>
      <c r="L138" s="87" t="s">
        <v>331</v>
      </c>
      <c r="M138" s="84" t="s">
        <v>248</v>
      </c>
      <c r="N138" s="87" t="s">
        <v>215</v>
      </c>
      <c r="O138" s="88"/>
    </row>
    <row r="139" s="89" customFormat="true" ht="22.8" hidden="false" customHeight="true" outlineLevel="0" collapsed="false">
      <c r="A139" s="83"/>
      <c r="B139" s="83"/>
      <c r="C139" s="84" t="s">
        <v>248</v>
      </c>
      <c r="D139" s="85"/>
      <c r="E139" s="85"/>
      <c r="F139" s="83"/>
      <c r="G139" s="86" t="s">
        <v>209</v>
      </c>
      <c r="H139" s="86" t="s">
        <v>216</v>
      </c>
      <c r="I139" s="86" t="s">
        <v>354</v>
      </c>
      <c r="J139" s="87" t="s">
        <v>212</v>
      </c>
      <c r="K139" s="84" t="s">
        <v>291</v>
      </c>
      <c r="L139" s="87" t="s">
        <v>262</v>
      </c>
      <c r="M139" s="84" t="s">
        <v>248</v>
      </c>
      <c r="N139" s="87" t="s">
        <v>215</v>
      </c>
      <c r="O139" s="88"/>
    </row>
    <row r="140" s="89" customFormat="true" ht="31.05" hidden="false" customHeight="true" outlineLevel="0" collapsed="false">
      <c r="A140" s="83"/>
      <c r="B140" s="83"/>
      <c r="C140" s="84" t="s">
        <v>248</v>
      </c>
      <c r="D140" s="85"/>
      <c r="E140" s="85"/>
      <c r="F140" s="83"/>
      <c r="G140" s="86" t="s">
        <v>209</v>
      </c>
      <c r="H140" s="86" t="s">
        <v>216</v>
      </c>
      <c r="I140" s="86" t="s">
        <v>355</v>
      </c>
      <c r="J140" s="87" t="s">
        <v>212</v>
      </c>
      <c r="K140" s="84" t="s">
        <v>226</v>
      </c>
      <c r="L140" s="87" t="s">
        <v>292</v>
      </c>
      <c r="M140" s="84" t="s">
        <v>248</v>
      </c>
      <c r="N140" s="87" t="s">
        <v>215</v>
      </c>
      <c r="O140" s="88"/>
    </row>
    <row r="141" s="89" customFormat="true" ht="31.05" hidden="false" customHeight="true" outlineLevel="0" collapsed="false">
      <c r="A141" s="83"/>
      <c r="B141" s="83"/>
      <c r="C141" s="84" t="s">
        <v>248</v>
      </c>
      <c r="D141" s="85"/>
      <c r="E141" s="85"/>
      <c r="F141" s="83"/>
      <c r="G141" s="86" t="s">
        <v>209</v>
      </c>
      <c r="H141" s="86" t="s">
        <v>216</v>
      </c>
      <c r="I141" s="86" t="s">
        <v>356</v>
      </c>
      <c r="J141" s="87" t="s">
        <v>212</v>
      </c>
      <c r="K141" s="84" t="s">
        <v>283</v>
      </c>
      <c r="L141" s="87" t="s">
        <v>262</v>
      </c>
      <c r="M141" s="84" t="s">
        <v>248</v>
      </c>
      <c r="N141" s="87" t="s">
        <v>215</v>
      </c>
      <c r="O141" s="88"/>
    </row>
    <row r="142" s="89" customFormat="true" ht="31.05" hidden="false" customHeight="true" outlineLevel="0" collapsed="false">
      <c r="A142" s="83"/>
      <c r="B142" s="83"/>
      <c r="C142" s="84" t="s">
        <v>219</v>
      </c>
      <c r="D142" s="85"/>
      <c r="E142" s="85"/>
      <c r="F142" s="83"/>
      <c r="G142" s="86" t="s">
        <v>253</v>
      </c>
      <c r="H142" s="86" t="s">
        <v>254</v>
      </c>
      <c r="I142" s="86" t="s">
        <v>357</v>
      </c>
      <c r="J142" s="87" t="s">
        <v>212</v>
      </c>
      <c r="K142" s="84" t="s">
        <v>213</v>
      </c>
      <c r="L142" s="84" t="s">
        <v>214</v>
      </c>
      <c r="M142" s="84" t="s">
        <v>219</v>
      </c>
      <c r="N142" s="87" t="s">
        <v>215</v>
      </c>
      <c r="O142" s="88"/>
    </row>
    <row r="143" s="89" customFormat="true" ht="31.05" hidden="false" customHeight="true" outlineLevel="0" collapsed="false">
      <c r="A143" s="83" t="s">
        <v>205</v>
      </c>
      <c r="B143" s="83" t="s">
        <v>358</v>
      </c>
      <c r="C143" s="84" t="s">
        <v>248</v>
      </c>
      <c r="D143" s="85" t="n">
        <v>85.11</v>
      </c>
      <c r="E143" s="85" t="n">
        <v>85.11</v>
      </c>
      <c r="F143" s="83" t="s">
        <v>359</v>
      </c>
      <c r="G143" s="86" t="s">
        <v>209</v>
      </c>
      <c r="H143" s="86" t="s">
        <v>216</v>
      </c>
      <c r="I143" s="86" t="s">
        <v>360</v>
      </c>
      <c r="J143" s="84" t="s">
        <v>243</v>
      </c>
      <c r="K143" s="84" t="s">
        <v>248</v>
      </c>
      <c r="L143" s="87" t="s">
        <v>292</v>
      </c>
      <c r="M143" s="84" t="s">
        <v>248</v>
      </c>
      <c r="N143" s="87" t="s">
        <v>215</v>
      </c>
      <c r="O143" s="88"/>
    </row>
    <row r="144" s="89" customFormat="true" ht="22.8" hidden="false" customHeight="true" outlineLevel="0" collapsed="false">
      <c r="A144" s="83"/>
      <c r="B144" s="83"/>
      <c r="C144" s="84" t="s">
        <v>219</v>
      </c>
      <c r="D144" s="85"/>
      <c r="E144" s="85"/>
      <c r="F144" s="83"/>
      <c r="G144" s="86" t="s">
        <v>223</v>
      </c>
      <c r="H144" s="86" t="s">
        <v>273</v>
      </c>
      <c r="I144" s="86" t="s">
        <v>361</v>
      </c>
      <c r="J144" s="84" t="s">
        <v>243</v>
      </c>
      <c r="K144" s="84" t="s">
        <v>362</v>
      </c>
      <c r="L144" s="87" t="s">
        <v>301</v>
      </c>
      <c r="M144" s="84" t="s">
        <v>219</v>
      </c>
      <c r="N144" s="87" t="s">
        <v>215</v>
      </c>
      <c r="O144" s="88"/>
    </row>
    <row r="145" s="89" customFormat="true" ht="31.05" hidden="false" customHeight="true" outlineLevel="0" collapsed="false">
      <c r="A145" s="83"/>
      <c r="B145" s="83"/>
      <c r="C145" s="84" t="s">
        <v>219</v>
      </c>
      <c r="D145" s="85"/>
      <c r="E145" s="85"/>
      <c r="F145" s="83"/>
      <c r="G145" s="86" t="s">
        <v>223</v>
      </c>
      <c r="H145" s="86" t="s">
        <v>273</v>
      </c>
      <c r="I145" s="86" t="s">
        <v>363</v>
      </c>
      <c r="J145" s="84" t="s">
        <v>243</v>
      </c>
      <c r="K145" s="84" t="s">
        <v>364</v>
      </c>
      <c r="L145" s="87" t="s">
        <v>365</v>
      </c>
      <c r="M145" s="84" t="s">
        <v>219</v>
      </c>
      <c r="N145" s="87" t="s">
        <v>215</v>
      </c>
      <c r="O145" s="88"/>
    </row>
    <row r="146" s="89" customFormat="true" ht="22.8" hidden="false" customHeight="true" outlineLevel="0" collapsed="false">
      <c r="A146" s="83"/>
      <c r="B146" s="83"/>
      <c r="C146" s="84" t="s">
        <v>248</v>
      </c>
      <c r="D146" s="85"/>
      <c r="E146" s="85"/>
      <c r="F146" s="83"/>
      <c r="G146" s="86" t="s">
        <v>223</v>
      </c>
      <c r="H146" s="86" t="s">
        <v>249</v>
      </c>
      <c r="I146" s="86" t="s">
        <v>366</v>
      </c>
      <c r="J146" s="84" t="s">
        <v>243</v>
      </c>
      <c r="K146" s="84" t="s">
        <v>248</v>
      </c>
      <c r="L146" s="87" t="s">
        <v>301</v>
      </c>
      <c r="M146" s="84" t="s">
        <v>248</v>
      </c>
      <c r="N146" s="87" t="s">
        <v>215</v>
      </c>
      <c r="O146" s="88"/>
    </row>
    <row r="147" s="89" customFormat="true" ht="22.8" hidden="false" customHeight="true" outlineLevel="0" collapsed="false">
      <c r="A147" s="83"/>
      <c r="B147" s="83"/>
      <c r="C147" s="84" t="s">
        <v>226</v>
      </c>
      <c r="D147" s="85"/>
      <c r="E147" s="85"/>
      <c r="F147" s="83"/>
      <c r="G147" s="86" t="s">
        <v>209</v>
      </c>
      <c r="H147" s="86" t="s">
        <v>216</v>
      </c>
      <c r="I147" s="86" t="s">
        <v>367</v>
      </c>
      <c r="J147" s="87" t="s">
        <v>212</v>
      </c>
      <c r="K147" s="84" t="s">
        <v>344</v>
      </c>
      <c r="L147" s="87" t="s">
        <v>292</v>
      </c>
      <c r="M147" s="84" t="s">
        <v>226</v>
      </c>
      <c r="N147" s="87" t="s">
        <v>215</v>
      </c>
      <c r="O147" s="88"/>
    </row>
    <row r="148" s="89" customFormat="true" ht="22.8" hidden="false" customHeight="true" outlineLevel="0" collapsed="false">
      <c r="A148" s="83"/>
      <c r="B148" s="83"/>
      <c r="C148" s="84" t="s">
        <v>226</v>
      </c>
      <c r="D148" s="85"/>
      <c r="E148" s="85"/>
      <c r="F148" s="83"/>
      <c r="G148" s="86" t="s">
        <v>209</v>
      </c>
      <c r="H148" s="86" t="s">
        <v>328</v>
      </c>
      <c r="I148" s="86" t="s">
        <v>368</v>
      </c>
      <c r="J148" s="84" t="s">
        <v>243</v>
      </c>
      <c r="K148" s="84" t="s">
        <v>369</v>
      </c>
      <c r="L148" s="87" t="s">
        <v>365</v>
      </c>
      <c r="M148" s="84" t="s">
        <v>226</v>
      </c>
      <c r="N148" s="87" t="s">
        <v>215</v>
      </c>
      <c r="O148" s="88"/>
    </row>
    <row r="149" s="89" customFormat="true" ht="31.05" hidden="false" customHeight="true" outlineLevel="0" collapsed="false">
      <c r="A149" s="83"/>
      <c r="B149" s="83"/>
      <c r="C149" s="84" t="s">
        <v>226</v>
      </c>
      <c r="D149" s="85"/>
      <c r="E149" s="85"/>
      <c r="F149" s="83"/>
      <c r="G149" s="86" t="s">
        <v>253</v>
      </c>
      <c r="H149" s="86" t="s">
        <v>324</v>
      </c>
      <c r="I149" s="86" t="s">
        <v>370</v>
      </c>
      <c r="J149" s="84" t="s">
        <v>243</v>
      </c>
      <c r="K149" s="84" t="s">
        <v>256</v>
      </c>
      <c r="L149" s="84" t="s">
        <v>214</v>
      </c>
      <c r="M149" s="84" t="s">
        <v>226</v>
      </c>
      <c r="N149" s="87" t="s">
        <v>215</v>
      </c>
      <c r="O149" s="88"/>
    </row>
    <row r="150" s="89" customFormat="true" ht="22.8" hidden="false" customHeight="true" outlineLevel="0" collapsed="false">
      <c r="A150" s="83"/>
      <c r="B150" s="83"/>
      <c r="C150" s="84" t="s">
        <v>226</v>
      </c>
      <c r="D150" s="85"/>
      <c r="E150" s="85"/>
      <c r="F150" s="83"/>
      <c r="G150" s="86" t="s">
        <v>209</v>
      </c>
      <c r="H150" s="86" t="s">
        <v>216</v>
      </c>
      <c r="I150" s="86" t="s">
        <v>371</v>
      </c>
      <c r="J150" s="87" t="s">
        <v>212</v>
      </c>
      <c r="K150" s="84" t="s">
        <v>291</v>
      </c>
      <c r="L150" s="87" t="s">
        <v>292</v>
      </c>
      <c r="M150" s="84" t="s">
        <v>226</v>
      </c>
      <c r="N150" s="87" t="s">
        <v>215</v>
      </c>
      <c r="O150" s="88"/>
    </row>
    <row r="151" s="89" customFormat="true" ht="31.05" hidden="false" customHeight="true" outlineLevel="0" collapsed="false">
      <c r="A151" s="83"/>
      <c r="B151" s="83"/>
      <c r="C151" s="84" t="s">
        <v>226</v>
      </c>
      <c r="D151" s="85"/>
      <c r="E151" s="85"/>
      <c r="F151" s="83"/>
      <c r="G151" s="86" t="s">
        <v>253</v>
      </c>
      <c r="H151" s="86" t="s">
        <v>254</v>
      </c>
      <c r="I151" s="86" t="s">
        <v>372</v>
      </c>
      <c r="J151" s="84" t="s">
        <v>243</v>
      </c>
      <c r="K151" s="84" t="s">
        <v>256</v>
      </c>
      <c r="L151" s="84" t="s">
        <v>214</v>
      </c>
      <c r="M151" s="84" t="s">
        <v>226</v>
      </c>
      <c r="N151" s="87" t="s">
        <v>215</v>
      </c>
      <c r="O151" s="88"/>
    </row>
    <row r="152" s="89" customFormat="true" ht="31.05" hidden="false" customHeight="true" outlineLevel="0" collapsed="false">
      <c r="A152" s="83"/>
      <c r="B152" s="83"/>
      <c r="C152" s="84" t="s">
        <v>226</v>
      </c>
      <c r="D152" s="85"/>
      <c r="E152" s="85"/>
      <c r="F152" s="83"/>
      <c r="G152" s="86" t="s">
        <v>209</v>
      </c>
      <c r="H152" s="86" t="s">
        <v>216</v>
      </c>
      <c r="I152" s="86" t="s">
        <v>373</v>
      </c>
      <c r="J152" s="84" t="s">
        <v>243</v>
      </c>
      <c r="K152" s="84" t="s">
        <v>374</v>
      </c>
      <c r="L152" s="87" t="s">
        <v>292</v>
      </c>
      <c r="M152" s="84" t="s">
        <v>226</v>
      </c>
      <c r="N152" s="87" t="s">
        <v>215</v>
      </c>
      <c r="O152" s="88"/>
    </row>
    <row r="153" s="89" customFormat="true" ht="31.05" hidden="false" customHeight="true" outlineLevel="0" collapsed="false">
      <c r="A153" s="83" t="s">
        <v>205</v>
      </c>
      <c r="B153" s="83" t="s">
        <v>375</v>
      </c>
      <c r="C153" s="84" t="s">
        <v>248</v>
      </c>
      <c r="D153" s="85" t="n">
        <v>16.94</v>
      </c>
      <c r="E153" s="85" t="n">
        <v>16.94</v>
      </c>
      <c r="F153" s="83" t="s">
        <v>376</v>
      </c>
      <c r="G153" s="86" t="s">
        <v>209</v>
      </c>
      <c r="H153" s="86" t="s">
        <v>216</v>
      </c>
      <c r="I153" s="86" t="s">
        <v>377</v>
      </c>
      <c r="J153" s="84" t="s">
        <v>243</v>
      </c>
      <c r="K153" s="84" t="s">
        <v>378</v>
      </c>
      <c r="L153" s="87" t="s">
        <v>292</v>
      </c>
      <c r="M153" s="84" t="s">
        <v>248</v>
      </c>
      <c r="N153" s="87" t="s">
        <v>215</v>
      </c>
      <c r="O153" s="88"/>
    </row>
    <row r="154" s="89" customFormat="true" ht="31.05" hidden="false" customHeight="true" outlineLevel="0" collapsed="false">
      <c r="A154" s="83"/>
      <c r="B154" s="83"/>
      <c r="C154" s="84" t="s">
        <v>219</v>
      </c>
      <c r="D154" s="85"/>
      <c r="E154" s="85"/>
      <c r="F154" s="83"/>
      <c r="G154" s="86" t="s">
        <v>253</v>
      </c>
      <c r="H154" s="86" t="s">
        <v>254</v>
      </c>
      <c r="I154" s="86" t="s">
        <v>379</v>
      </c>
      <c r="J154" s="87" t="s">
        <v>288</v>
      </c>
      <c r="K154" s="84" t="s">
        <v>219</v>
      </c>
      <c r="L154" s="84" t="s">
        <v>214</v>
      </c>
      <c r="M154" s="84" t="s">
        <v>219</v>
      </c>
      <c r="N154" s="87" t="s">
        <v>221</v>
      </c>
      <c r="O154" s="88"/>
    </row>
    <row r="155" s="89" customFormat="true" ht="36" hidden="false" customHeight="true" outlineLevel="0" collapsed="false">
      <c r="A155" s="83"/>
      <c r="B155" s="83"/>
      <c r="C155" s="84" t="s">
        <v>219</v>
      </c>
      <c r="D155" s="85"/>
      <c r="E155" s="85"/>
      <c r="F155" s="83"/>
      <c r="G155" s="86" t="s">
        <v>209</v>
      </c>
      <c r="H155" s="86" t="s">
        <v>216</v>
      </c>
      <c r="I155" s="86" t="s">
        <v>380</v>
      </c>
      <c r="J155" s="84" t="s">
        <v>243</v>
      </c>
      <c r="K155" s="84" t="s">
        <v>314</v>
      </c>
      <c r="L155" s="87" t="s">
        <v>301</v>
      </c>
      <c r="M155" s="84" t="s">
        <v>219</v>
      </c>
      <c r="N155" s="87" t="s">
        <v>215</v>
      </c>
      <c r="O155" s="88"/>
    </row>
    <row r="156" s="89" customFormat="true" ht="31.05" hidden="false" customHeight="true" outlineLevel="0" collapsed="false">
      <c r="A156" s="83"/>
      <c r="B156" s="83"/>
      <c r="C156" s="84" t="s">
        <v>248</v>
      </c>
      <c r="D156" s="85"/>
      <c r="E156" s="85"/>
      <c r="F156" s="83"/>
      <c r="G156" s="86" t="s">
        <v>223</v>
      </c>
      <c r="H156" s="86" t="s">
        <v>249</v>
      </c>
      <c r="I156" s="86" t="s">
        <v>381</v>
      </c>
      <c r="J156" s="84" t="s">
        <v>243</v>
      </c>
      <c r="K156" s="84" t="s">
        <v>382</v>
      </c>
      <c r="L156" s="87" t="s">
        <v>383</v>
      </c>
      <c r="M156" s="84" t="s">
        <v>248</v>
      </c>
      <c r="N156" s="87" t="s">
        <v>215</v>
      </c>
      <c r="O156" s="88"/>
    </row>
    <row r="157" s="89" customFormat="true" ht="22" hidden="false" customHeight="true" outlineLevel="0" collapsed="false">
      <c r="A157" s="83"/>
      <c r="B157" s="83"/>
      <c r="C157" s="84" t="s">
        <v>258</v>
      </c>
      <c r="D157" s="85"/>
      <c r="E157" s="85"/>
      <c r="F157" s="83"/>
      <c r="G157" s="86" t="s">
        <v>209</v>
      </c>
      <c r="H157" s="86" t="s">
        <v>216</v>
      </c>
      <c r="I157" s="86" t="s">
        <v>384</v>
      </c>
      <c r="J157" s="84" t="s">
        <v>243</v>
      </c>
      <c r="K157" s="84" t="s">
        <v>256</v>
      </c>
      <c r="L157" s="87" t="s">
        <v>40</v>
      </c>
      <c r="M157" s="84" t="s">
        <v>258</v>
      </c>
      <c r="N157" s="87" t="s">
        <v>215</v>
      </c>
      <c r="O157" s="88"/>
    </row>
    <row r="158" s="89" customFormat="true" ht="31.05" hidden="false" customHeight="true" outlineLevel="0" collapsed="false">
      <c r="A158" s="83" t="s">
        <v>205</v>
      </c>
      <c r="B158" s="83" t="s">
        <v>385</v>
      </c>
      <c r="C158" s="84" t="s">
        <v>44</v>
      </c>
      <c r="D158" s="85" t="n">
        <v>121.5</v>
      </c>
      <c r="E158" s="85" t="n">
        <v>121.5</v>
      </c>
      <c r="F158" s="83" t="s">
        <v>386</v>
      </c>
      <c r="G158" s="86" t="s">
        <v>209</v>
      </c>
      <c r="H158" s="86" t="s">
        <v>216</v>
      </c>
      <c r="I158" s="86" t="s">
        <v>387</v>
      </c>
      <c r="J158" s="84" t="s">
        <v>243</v>
      </c>
      <c r="K158" s="84" t="s">
        <v>283</v>
      </c>
      <c r="L158" s="87" t="s">
        <v>301</v>
      </c>
      <c r="M158" s="84" t="s">
        <v>44</v>
      </c>
      <c r="N158" s="87" t="s">
        <v>215</v>
      </c>
      <c r="O158" s="88"/>
    </row>
    <row r="159" s="89" customFormat="true" ht="33" hidden="false" customHeight="true" outlineLevel="0" collapsed="false">
      <c r="A159" s="83"/>
      <c r="B159" s="83"/>
      <c r="C159" s="84" t="s">
        <v>248</v>
      </c>
      <c r="D159" s="85"/>
      <c r="E159" s="85"/>
      <c r="F159" s="83"/>
      <c r="G159" s="86" t="s">
        <v>209</v>
      </c>
      <c r="H159" s="86" t="s">
        <v>210</v>
      </c>
      <c r="I159" s="86" t="s">
        <v>388</v>
      </c>
      <c r="J159" s="87" t="s">
        <v>212</v>
      </c>
      <c r="K159" s="84" t="s">
        <v>213</v>
      </c>
      <c r="L159" s="84" t="s">
        <v>214</v>
      </c>
      <c r="M159" s="84" t="s">
        <v>248</v>
      </c>
      <c r="N159" s="87" t="s">
        <v>215</v>
      </c>
      <c r="O159" s="88"/>
    </row>
    <row r="160" s="89" customFormat="true" ht="23" hidden="false" customHeight="true" outlineLevel="0" collapsed="false">
      <c r="A160" s="83"/>
      <c r="B160" s="83"/>
      <c r="C160" s="84" t="s">
        <v>219</v>
      </c>
      <c r="D160" s="85"/>
      <c r="E160" s="85"/>
      <c r="F160" s="83"/>
      <c r="G160" s="86" t="s">
        <v>223</v>
      </c>
      <c r="H160" s="86" t="s">
        <v>249</v>
      </c>
      <c r="I160" s="86" t="s">
        <v>389</v>
      </c>
      <c r="J160" s="87" t="s">
        <v>212</v>
      </c>
      <c r="K160" s="84" t="s">
        <v>283</v>
      </c>
      <c r="L160" s="87" t="s">
        <v>262</v>
      </c>
      <c r="M160" s="84" t="s">
        <v>219</v>
      </c>
      <c r="N160" s="87" t="s">
        <v>215</v>
      </c>
      <c r="O160" s="88"/>
    </row>
    <row r="161" s="89" customFormat="true" ht="24" hidden="false" customHeight="true" outlineLevel="0" collapsed="false">
      <c r="A161" s="83"/>
      <c r="B161" s="83"/>
      <c r="C161" s="84" t="s">
        <v>219</v>
      </c>
      <c r="D161" s="85"/>
      <c r="E161" s="85"/>
      <c r="F161" s="83"/>
      <c r="G161" s="86" t="s">
        <v>253</v>
      </c>
      <c r="H161" s="86" t="s">
        <v>254</v>
      </c>
      <c r="I161" s="86" t="s">
        <v>390</v>
      </c>
      <c r="J161" s="84" t="s">
        <v>243</v>
      </c>
      <c r="K161" s="84" t="s">
        <v>333</v>
      </c>
      <c r="L161" s="84" t="s">
        <v>214</v>
      </c>
      <c r="M161" s="84" t="s">
        <v>219</v>
      </c>
      <c r="N161" s="87" t="s">
        <v>215</v>
      </c>
      <c r="O161" s="88"/>
    </row>
    <row r="162" s="89" customFormat="true" ht="51.75" hidden="false" customHeight="true" outlineLevel="0" collapsed="false">
      <c r="A162" s="83" t="s">
        <v>228</v>
      </c>
      <c r="B162" s="83" t="s">
        <v>391</v>
      </c>
      <c r="C162" s="84" t="s">
        <v>258</v>
      </c>
      <c r="D162" s="85" t="n">
        <v>40.72</v>
      </c>
      <c r="E162" s="85" t="n">
        <v>40.72</v>
      </c>
      <c r="F162" s="86" t="s">
        <v>392</v>
      </c>
      <c r="G162" s="86" t="s">
        <v>253</v>
      </c>
      <c r="H162" s="86" t="s">
        <v>254</v>
      </c>
      <c r="I162" s="86" t="s">
        <v>255</v>
      </c>
      <c r="J162" s="84" t="s">
        <v>243</v>
      </c>
      <c r="K162" s="84" t="s">
        <v>256</v>
      </c>
      <c r="L162" s="84" t="s">
        <v>214</v>
      </c>
      <c r="M162" s="84" t="s">
        <v>258</v>
      </c>
      <c r="N162" s="87" t="s">
        <v>215</v>
      </c>
      <c r="O162" s="88"/>
    </row>
    <row r="163" s="89" customFormat="true" ht="51.75" hidden="false" customHeight="true" outlineLevel="0" collapsed="false">
      <c r="A163" s="83"/>
      <c r="B163" s="83"/>
      <c r="C163" s="84" t="s">
        <v>258</v>
      </c>
      <c r="D163" s="85"/>
      <c r="E163" s="85"/>
      <c r="F163" s="86"/>
      <c r="G163" s="86" t="s">
        <v>209</v>
      </c>
      <c r="H163" s="86" t="s">
        <v>216</v>
      </c>
      <c r="I163" s="86" t="s">
        <v>393</v>
      </c>
      <c r="J163" s="84" t="s">
        <v>243</v>
      </c>
      <c r="K163" s="84" t="s">
        <v>344</v>
      </c>
      <c r="L163" s="87" t="s">
        <v>394</v>
      </c>
      <c r="M163" s="84" t="s">
        <v>258</v>
      </c>
      <c r="N163" s="87" t="s">
        <v>215</v>
      </c>
      <c r="O163" s="88"/>
    </row>
    <row r="164" s="89" customFormat="true" ht="97" hidden="false" customHeight="true" outlineLevel="0" collapsed="false">
      <c r="A164" s="83"/>
      <c r="B164" s="83"/>
      <c r="C164" s="84" t="s">
        <v>258</v>
      </c>
      <c r="D164" s="85"/>
      <c r="E164" s="85"/>
      <c r="F164" s="86"/>
      <c r="G164" s="86" t="s">
        <v>223</v>
      </c>
      <c r="H164" s="86" t="s">
        <v>249</v>
      </c>
      <c r="I164" s="86" t="s">
        <v>250</v>
      </c>
      <c r="J164" s="84" t="s">
        <v>243</v>
      </c>
      <c r="K164" s="84" t="s">
        <v>251</v>
      </c>
      <c r="L164" s="87" t="s">
        <v>395</v>
      </c>
      <c r="M164" s="84" t="s">
        <v>258</v>
      </c>
      <c r="N164" s="87" t="s">
        <v>215</v>
      </c>
      <c r="O164" s="88"/>
    </row>
    <row r="165" s="89" customFormat="true" ht="22.8" hidden="false" customHeight="true" outlineLevel="0" collapsed="false">
      <c r="A165" s="83" t="s">
        <v>205</v>
      </c>
      <c r="B165" s="83" t="s">
        <v>396</v>
      </c>
      <c r="C165" s="84" t="s">
        <v>258</v>
      </c>
      <c r="D165" s="85" t="n">
        <v>6.62</v>
      </c>
      <c r="E165" s="85" t="n">
        <v>6.62</v>
      </c>
      <c r="F165" s="83" t="s">
        <v>397</v>
      </c>
      <c r="G165" s="86" t="s">
        <v>209</v>
      </c>
      <c r="H165" s="86" t="s">
        <v>263</v>
      </c>
      <c r="I165" s="86" t="s">
        <v>398</v>
      </c>
      <c r="J165" s="84" t="s">
        <v>218</v>
      </c>
      <c r="K165" s="84" t="s">
        <v>344</v>
      </c>
      <c r="L165" s="87" t="s">
        <v>268</v>
      </c>
      <c r="M165" s="84" t="s">
        <v>258</v>
      </c>
      <c r="N165" s="87" t="s">
        <v>221</v>
      </c>
      <c r="O165" s="88"/>
    </row>
    <row r="166" s="89" customFormat="true" ht="27" hidden="false" customHeight="true" outlineLevel="0" collapsed="false">
      <c r="A166" s="83"/>
      <c r="B166" s="83"/>
      <c r="C166" s="84" t="s">
        <v>258</v>
      </c>
      <c r="D166" s="85"/>
      <c r="E166" s="85"/>
      <c r="F166" s="83"/>
      <c r="G166" s="86" t="s">
        <v>223</v>
      </c>
      <c r="H166" s="86" t="s">
        <v>249</v>
      </c>
      <c r="I166" s="86" t="s">
        <v>399</v>
      </c>
      <c r="J166" s="87" t="s">
        <v>212</v>
      </c>
      <c r="K166" s="84" t="s">
        <v>314</v>
      </c>
      <c r="L166" s="87" t="s">
        <v>383</v>
      </c>
      <c r="M166" s="84" t="s">
        <v>258</v>
      </c>
      <c r="N166" s="87" t="s">
        <v>215</v>
      </c>
      <c r="O166" s="88"/>
    </row>
    <row r="167" s="89" customFormat="true" ht="25" hidden="false" customHeight="true" outlineLevel="0" collapsed="false">
      <c r="A167" s="83"/>
      <c r="B167" s="83"/>
      <c r="C167" s="84" t="s">
        <v>219</v>
      </c>
      <c r="D167" s="85"/>
      <c r="E167" s="85"/>
      <c r="F167" s="83"/>
      <c r="G167" s="86" t="s">
        <v>253</v>
      </c>
      <c r="H167" s="86" t="s">
        <v>254</v>
      </c>
      <c r="I167" s="86" t="s">
        <v>400</v>
      </c>
      <c r="J167" s="87" t="s">
        <v>288</v>
      </c>
      <c r="K167" s="84" t="s">
        <v>219</v>
      </c>
      <c r="L167" s="84" t="s">
        <v>214</v>
      </c>
      <c r="M167" s="84" t="s">
        <v>219</v>
      </c>
      <c r="N167" s="87" t="s">
        <v>221</v>
      </c>
      <c r="O167" s="88"/>
    </row>
    <row r="168" s="89" customFormat="true" ht="26" hidden="false" customHeight="true" outlineLevel="0" collapsed="false">
      <c r="A168" s="83"/>
      <c r="B168" s="83"/>
      <c r="C168" s="84" t="s">
        <v>248</v>
      </c>
      <c r="D168" s="85"/>
      <c r="E168" s="85"/>
      <c r="F168" s="83"/>
      <c r="G168" s="86" t="s">
        <v>209</v>
      </c>
      <c r="H168" s="86" t="s">
        <v>210</v>
      </c>
      <c r="I168" s="86" t="s">
        <v>401</v>
      </c>
      <c r="J168" s="87" t="s">
        <v>212</v>
      </c>
      <c r="K168" s="84" t="s">
        <v>402</v>
      </c>
      <c r="L168" s="87" t="s">
        <v>403</v>
      </c>
      <c r="M168" s="84" t="s">
        <v>248</v>
      </c>
      <c r="N168" s="87" t="s">
        <v>215</v>
      </c>
      <c r="O168" s="88"/>
    </row>
    <row r="169" s="89" customFormat="true" ht="31.05" hidden="false" customHeight="true" outlineLevel="0" collapsed="false">
      <c r="A169" s="83" t="s">
        <v>205</v>
      </c>
      <c r="B169" s="83" t="s">
        <v>404</v>
      </c>
      <c r="C169" s="84"/>
      <c r="D169" s="85" t="n">
        <v>18.64</v>
      </c>
      <c r="E169" s="85" t="n">
        <v>18.64</v>
      </c>
      <c r="F169" s="83" t="s">
        <v>405</v>
      </c>
      <c r="G169" s="86" t="s">
        <v>209</v>
      </c>
      <c r="H169" s="86" t="s">
        <v>216</v>
      </c>
      <c r="I169" s="86" t="s">
        <v>406</v>
      </c>
      <c r="J169" s="84" t="s">
        <v>243</v>
      </c>
      <c r="K169" s="84"/>
      <c r="L169" s="87" t="s">
        <v>394</v>
      </c>
      <c r="M169" s="84"/>
      <c r="N169" s="87" t="s">
        <v>215</v>
      </c>
      <c r="O169" s="88"/>
    </row>
    <row r="170" s="89" customFormat="true" ht="31.05" hidden="false" customHeight="true" outlineLevel="0" collapsed="false">
      <c r="A170" s="83"/>
      <c r="B170" s="83"/>
      <c r="C170" s="84"/>
      <c r="D170" s="85"/>
      <c r="E170" s="85"/>
      <c r="F170" s="83"/>
      <c r="G170" s="86" t="s">
        <v>209</v>
      </c>
      <c r="H170" s="86" t="s">
        <v>216</v>
      </c>
      <c r="I170" s="86" t="s">
        <v>407</v>
      </c>
      <c r="J170" s="87" t="s">
        <v>212</v>
      </c>
      <c r="K170" s="84"/>
      <c r="L170" s="87" t="s">
        <v>335</v>
      </c>
      <c r="M170" s="84"/>
      <c r="N170" s="87" t="s">
        <v>215</v>
      </c>
      <c r="O170" s="88"/>
    </row>
    <row r="171" s="89" customFormat="true" ht="24" hidden="false" customHeight="true" outlineLevel="0" collapsed="false">
      <c r="A171" s="83"/>
      <c r="B171" s="83"/>
      <c r="C171" s="84"/>
      <c r="D171" s="85"/>
      <c r="E171" s="85"/>
      <c r="F171" s="83"/>
      <c r="G171" s="86" t="s">
        <v>209</v>
      </c>
      <c r="H171" s="86" t="s">
        <v>216</v>
      </c>
      <c r="I171" s="86" t="s">
        <v>408</v>
      </c>
      <c r="J171" s="87" t="s">
        <v>212</v>
      </c>
      <c r="K171" s="84"/>
      <c r="L171" s="87" t="s">
        <v>292</v>
      </c>
      <c r="M171" s="84"/>
      <c r="N171" s="87" t="s">
        <v>215</v>
      </c>
      <c r="O171" s="88"/>
    </row>
    <row r="172" s="89" customFormat="true" ht="25" hidden="false" customHeight="true" outlineLevel="0" collapsed="false">
      <c r="A172" s="83"/>
      <c r="B172" s="83"/>
      <c r="C172" s="84" t="s">
        <v>258</v>
      </c>
      <c r="D172" s="85"/>
      <c r="E172" s="85"/>
      <c r="F172" s="83"/>
      <c r="G172" s="86" t="s">
        <v>209</v>
      </c>
      <c r="H172" s="86" t="s">
        <v>216</v>
      </c>
      <c r="I172" s="86" t="s">
        <v>409</v>
      </c>
      <c r="J172" s="84" t="s">
        <v>243</v>
      </c>
      <c r="K172" s="84" t="s">
        <v>344</v>
      </c>
      <c r="L172" s="87" t="s">
        <v>292</v>
      </c>
      <c r="M172" s="84" t="s">
        <v>258</v>
      </c>
      <c r="N172" s="87" t="s">
        <v>215</v>
      </c>
      <c r="O172" s="88"/>
    </row>
    <row r="173" s="89" customFormat="true" ht="22.8" hidden="false" customHeight="true" outlineLevel="0" collapsed="false">
      <c r="A173" s="83"/>
      <c r="B173" s="83"/>
      <c r="C173" s="84"/>
      <c r="D173" s="85"/>
      <c r="E173" s="85"/>
      <c r="F173" s="83"/>
      <c r="G173" s="86" t="s">
        <v>209</v>
      </c>
      <c r="H173" s="86" t="s">
        <v>216</v>
      </c>
      <c r="I173" s="86" t="s">
        <v>410</v>
      </c>
      <c r="J173" s="87" t="s">
        <v>212</v>
      </c>
      <c r="K173" s="84"/>
      <c r="L173" s="87" t="s">
        <v>312</v>
      </c>
      <c r="M173" s="84"/>
      <c r="N173" s="87" t="s">
        <v>215</v>
      </c>
      <c r="O173" s="88"/>
    </row>
    <row r="174" s="89" customFormat="true" ht="23" hidden="false" customHeight="true" outlineLevel="0" collapsed="false">
      <c r="A174" s="83"/>
      <c r="B174" s="83"/>
      <c r="C174" s="84"/>
      <c r="D174" s="85"/>
      <c r="E174" s="85"/>
      <c r="F174" s="83"/>
      <c r="G174" s="86" t="s">
        <v>223</v>
      </c>
      <c r="H174" s="86" t="s">
        <v>273</v>
      </c>
      <c r="I174" s="86" t="s">
        <v>411</v>
      </c>
      <c r="J174" s="84" t="s">
        <v>243</v>
      </c>
      <c r="K174" s="84"/>
      <c r="L174" s="87" t="s">
        <v>220</v>
      </c>
      <c r="M174" s="84"/>
      <c r="N174" s="87" t="s">
        <v>215</v>
      </c>
      <c r="O174" s="88"/>
    </row>
    <row r="175" s="89" customFormat="true" ht="26" hidden="false" customHeight="true" outlineLevel="0" collapsed="false">
      <c r="A175" s="83"/>
      <c r="B175" s="83"/>
      <c r="C175" s="84"/>
      <c r="D175" s="85"/>
      <c r="E175" s="85"/>
      <c r="F175" s="83"/>
      <c r="G175" s="86" t="s">
        <v>223</v>
      </c>
      <c r="H175" s="86" t="s">
        <v>249</v>
      </c>
      <c r="I175" s="86" t="s">
        <v>412</v>
      </c>
      <c r="J175" s="84" t="s">
        <v>243</v>
      </c>
      <c r="K175" s="84"/>
      <c r="L175" s="87" t="s">
        <v>307</v>
      </c>
      <c r="M175" s="84"/>
      <c r="N175" s="87" t="s">
        <v>215</v>
      </c>
      <c r="O175" s="88"/>
    </row>
    <row r="176" s="89" customFormat="true" ht="22.8" hidden="false" customHeight="true" outlineLevel="0" collapsed="false">
      <c r="A176" s="83"/>
      <c r="B176" s="83"/>
      <c r="C176" s="84"/>
      <c r="D176" s="85"/>
      <c r="E176" s="85"/>
      <c r="F176" s="83"/>
      <c r="G176" s="86" t="s">
        <v>223</v>
      </c>
      <c r="H176" s="86" t="s">
        <v>249</v>
      </c>
      <c r="I176" s="86" t="s">
        <v>413</v>
      </c>
      <c r="J176" s="84" t="s">
        <v>243</v>
      </c>
      <c r="K176" s="84"/>
      <c r="L176" s="87" t="s">
        <v>301</v>
      </c>
      <c r="M176" s="84"/>
      <c r="N176" s="87" t="s">
        <v>215</v>
      </c>
      <c r="O176" s="88"/>
    </row>
    <row r="177" s="89" customFormat="true" ht="24" hidden="false" customHeight="true" outlineLevel="0" collapsed="false">
      <c r="A177" s="83"/>
      <c r="B177" s="83"/>
      <c r="C177" s="84"/>
      <c r="D177" s="85"/>
      <c r="E177" s="85"/>
      <c r="F177" s="83"/>
      <c r="G177" s="86" t="s">
        <v>253</v>
      </c>
      <c r="H177" s="86" t="s">
        <v>254</v>
      </c>
      <c r="I177" s="86" t="s">
        <v>332</v>
      </c>
      <c r="J177" s="84" t="s">
        <v>243</v>
      </c>
      <c r="K177" s="84"/>
      <c r="L177" s="84" t="s">
        <v>214</v>
      </c>
      <c r="M177" s="84"/>
      <c r="N177" s="87" t="s">
        <v>215</v>
      </c>
      <c r="O177" s="88"/>
    </row>
    <row r="178" s="89" customFormat="true" ht="23" hidden="false" customHeight="true" outlineLevel="0" collapsed="false">
      <c r="A178" s="83"/>
      <c r="B178" s="83"/>
      <c r="C178" s="84" t="s">
        <v>44</v>
      </c>
      <c r="D178" s="85"/>
      <c r="E178" s="85"/>
      <c r="F178" s="83"/>
      <c r="G178" s="86" t="s">
        <v>209</v>
      </c>
      <c r="H178" s="86" t="s">
        <v>216</v>
      </c>
      <c r="I178" s="86" t="s">
        <v>414</v>
      </c>
      <c r="J178" s="87" t="s">
        <v>212</v>
      </c>
      <c r="K178" s="84" t="s">
        <v>291</v>
      </c>
      <c r="L178" s="87" t="s">
        <v>292</v>
      </c>
      <c r="M178" s="84" t="s">
        <v>44</v>
      </c>
      <c r="N178" s="87" t="s">
        <v>215</v>
      </c>
      <c r="O178" s="88"/>
    </row>
    <row r="179" s="89" customFormat="true" ht="26" hidden="false" customHeight="true" outlineLevel="0" collapsed="false">
      <c r="A179" s="83"/>
      <c r="B179" s="83"/>
      <c r="C179" s="84" t="s">
        <v>219</v>
      </c>
      <c r="D179" s="85"/>
      <c r="E179" s="85"/>
      <c r="F179" s="83"/>
      <c r="G179" s="86" t="s">
        <v>253</v>
      </c>
      <c r="H179" s="86" t="s">
        <v>254</v>
      </c>
      <c r="I179" s="86" t="s">
        <v>415</v>
      </c>
      <c r="J179" s="84" t="s">
        <v>243</v>
      </c>
      <c r="K179" s="84" t="s">
        <v>333</v>
      </c>
      <c r="L179" s="84" t="s">
        <v>214</v>
      </c>
      <c r="M179" s="84" t="s">
        <v>219</v>
      </c>
      <c r="N179" s="87" t="s">
        <v>215</v>
      </c>
      <c r="O179" s="88"/>
    </row>
    <row r="180" s="89" customFormat="true" ht="22.8" hidden="false" customHeight="true" outlineLevel="0" collapsed="false">
      <c r="A180" s="83" t="s">
        <v>205</v>
      </c>
      <c r="B180" s="83" t="s">
        <v>416</v>
      </c>
      <c r="C180" s="84" t="s">
        <v>240</v>
      </c>
      <c r="D180" s="85" t="n">
        <v>21.34</v>
      </c>
      <c r="E180" s="85" t="n">
        <v>21.34</v>
      </c>
      <c r="F180" s="86" t="s">
        <v>417</v>
      </c>
      <c r="G180" s="86" t="s">
        <v>209</v>
      </c>
      <c r="H180" s="86" t="s">
        <v>216</v>
      </c>
      <c r="I180" s="86" t="s">
        <v>418</v>
      </c>
      <c r="J180" s="84" t="s">
        <v>243</v>
      </c>
      <c r="K180" s="84" t="s">
        <v>248</v>
      </c>
      <c r="L180" s="87" t="s">
        <v>301</v>
      </c>
      <c r="M180" s="84" t="s">
        <v>240</v>
      </c>
      <c r="N180" s="87" t="s">
        <v>215</v>
      </c>
      <c r="O180" s="88"/>
    </row>
    <row r="181" s="89" customFormat="true" ht="26" hidden="false" customHeight="true" outlineLevel="0" collapsed="false">
      <c r="A181" s="83"/>
      <c r="B181" s="83"/>
      <c r="C181" s="84" t="s">
        <v>248</v>
      </c>
      <c r="D181" s="85"/>
      <c r="E181" s="85"/>
      <c r="F181" s="86"/>
      <c r="G181" s="86" t="s">
        <v>253</v>
      </c>
      <c r="H181" s="86" t="s">
        <v>254</v>
      </c>
      <c r="I181" s="86" t="s">
        <v>419</v>
      </c>
      <c r="J181" s="84" t="s">
        <v>243</v>
      </c>
      <c r="K181" s="84" t="s">
        <v>333</v>
      </c>
      <c r="L181" s="84" t="s">
        <v>214</v>
      </c>
      <c r="M181" s="84" t="s">
        <v>248</v>
      </c>
      <c r="N181" s="87" t="s">
        <v>215</v>
      </c>
      <c r="O181" s="88"/>
    </row>
    <row r="182" s="89" customFormat="true" ht="21" hidden="false" customHeight="true" outlineLevel="0" collapsed="false">
      <c r="A182" s="83"/>
      <c r="B182" s="83"/>
      <c r="C182" s="84" t="s">
        <v>240</v>
      </c>
      <c r="D182" s="85"/>
      <c r="E182" s="85"/>
      <c r="F182" s="86"/>
      <c r="G182" s="86" t="s">
        <v>209</v>
      </c>
      <c r="H182" s="86" t="s">
        <v>216</v>
      </c>
      <c r="I182" s="86" t="s">
        <v>420</v>
      </c>
      <c r="J182" s="87" t="s">
        <v>212</v>
      </c>
      <c r="K182" s="84" t="s">
        <v>244</v>
      </c>
      <c r="L182" s="87" t="s">
        <v>421</v>
      </c>
      <c r="M182" s="84" t="s">
        <v>240</v>
      </c>
      <c r="N182" s="87" t="s">
        <v>215</v>
      </c>
      <c r="O182" s="88"/>
    </row>
    <row r="183" s="89" customFormat="true" ht="24" hidden="false" customHeight="true" outlineLevel="0" collapsed="false">
      <c r="A183" s="83"/>
      <c r="B183" s="83"/>
      <c r="C183" s="84" t="s">
        <v>248</v>
      </c>
      <c r="D183" s="85"/>
      <c r="E183" s="85"/>
      <c r="F183" s="86"/>
      <c r="G183" s="86" t="s">
        <v>223</v>
      </c>
      <c r="H183" s="86" t="s">
        <v>273</v>
      </c>
      <c r="I183" s="86" t="s">
        <v>422</v>
      </c>
      <c r="J183" s="84" t="s">
        <v>243</v>
      </c>
      <c r="K183" s="84" t="s">
        <v>248</v>
      </c>
      <c r="L183" s="87" t="s">
        <v>301</v>
      </c>
      <c r="M183" s="84" t="s">
        <v>248</v>
      </c>
      <c r="N183" s="87" t="s">
        <v>215</v>
      </c>
      <c r="O183" s="88"/>
    </row>
    <row r="184" s="89" customFormat="true" ht="31.05" hidden="false" customHeight="true" outlineLevel="0" collapsed="false">
      <c r="A184" s="83" t="s">
        <v>205</v>
      </c>
      <c r="B184" s="83" t="s">
        <v>423</v>
      </c>
      <c r="C184" s="84" t="s">
        <v>219</v>
      </c>
      <c r="D184" s="85" t="n">
        <v>171.6</v>
      </c>
      <c r="E184" s="85" t="n">
        <v>171.6</v>
      </c>
      <c r="F184" s="86" t="s">
        <v>424</v>
      </c>
      <c r="G184" s="86" t="s">
        <v>253</v>
      </c>
      <c r="H184" s="86" t="s">
        <v>254</v>
      </c>
      <c r="I184" s="86" t="s">
        <v>425</v>
      </c>
      <c r="J184" s="84" t="s">
        <v>218</v>
      </c>
      <c r="K184" s="84" t="s">
        <v>248</v>
      </c>
      <c r="L184" s="84" t="s">
        <v>214</v>
      </c>
      <c r="M184" s="84" t="s">
        <v>219</v>
      </c>
      <c r="N184" s="87" t="s">
        <v>221</v>
      </c>
      <c r="O184" s="88"/>
    </row>
    <row r="185" s="89" customFormat="true" ht="22.8" hidden="false" customHeight="true" outlineLevel="0" collapsed="false">
      <c r="A185" s="83"/>
      <c r="B185" s="83"/>
      <c r="C185" s="84" t="s">
        <v>248</v>
      </c>
      <c r="D185" s="85"/>
      <c r="E185" s="85"/>
      <c r="F185" s="86"/>
      <c r="G185" s="86" t="s">
        <v>209</v>
      </c>
      <c r="H185" s="86" t="s">
        <v>216</v>
      </c>
      <c r="I185" s="86" t="s">
        <v>426</v>
      </c>
      <c r="J185" s="87" t="s">
        <v>212</v>
      </c>
      <c r="K185" s="84" t="s">
        <v>291</v>
      </c>
      <c r="L185" s="87" t="s">
        <v>312</v>
      </c>
      <c r="M185" s="84" t="s">
        <v>248</v>
      </c>
      <c r="N185" s="87" t="s">
        <v>215</v>
      </c>
      <c r="O185" s="88"/>
    </row>
    <row r="186" s="89" customFormat="true" ht="22.8" hidden="false" customHeight="true" outlineLevel="0" collapsed="false">
      <c r="A186" s="83"/>
      <c r="B186" s="83"/>
      <c r="C186" s="84" t="s">
        <v>219</v>
      </c>
      <c r="D186" s="85"/>
      <c r="E186" s="85"/>
      <c r="F186" s="86"/>
      <c r="G186" s="86" t="s">
        <v>223</v>
      </c>
      <c r="H186" s="86" t="s">
        <v>273</v>
      </c>
      <c r="I186" s="86" t="s">
        <v>427</v>
      </c>
      <c r="J186" s="84" t="s">
        <v>243</v>
      </c>
      <c r="K186" s="84" t="s">
        <v>248</v>
      </c>
      <c r="L186" s="87" t="s">
        <v>297</v>
      </c>
      <c r="M186" s="84" t="s">
        <v>219</v>
      </c>
      <c r="N186" s="87" t="s">
        <v>215</v>
      </c>
      <c r="O186" s="88"/>
    </row>
    <row r="187" s="89" customFormat="true" ht="22.8" hidden="false" customHeight="true" outlineLevel="0" collapsed="false">
      <c r="A187" s="83"/>
      <c r="B187" s="83"/>
      <c r="C187" s="84" t="s">
        <v>219</v>
      </c>
      <c r="D187" s="85"/>
      <c r="E187" s="85"/>
      <c r="F187" s="86"/>
      <c r="G187" s="86" t="s">
        <v>209</v>
      </c>
      <c r="H187" s="86" t="s">
        <v>216</v>
      </c>
      <c r="I187" s="86" t="s">
        <v>428</v>
      </c>
      <c r="J187" s="84" t="s">
        <v>243</v>
      </c>
      <c r="K187" s="84" t="s">
        <v>226</v>
      </c>
      <c r="L187" s="87" t="s">
        <v>292</v>
      </c>
      <c r="M187" s="84" t="s">
        <v>219</v>
      </c>
      <c r="N187" s="87" t="s">
        <v>215</v>
      </c>
      <c r="O187" s="88"/>
    </row>
    <row r="188" s="89" customFormat="true" ht="22.8" hidden="false" customHeight="true" outlineLevel="0" collapsed="false">
      <c r="A188" s="83"/>
      <c r="B188" s="83"/>
      <c r="C188" s="84" t="s">
        <v>248</v>
      </c>
      <c r="D188" s="85"/>
      <c r="E188" s="85"/>
      <c r="F188" s="86"/>
      <c r="G188" s="86" t="s">
        <v>209</v>
      </c>
      <c r="H188" s="86" t="s">
        <v>216</v>
      </c>
      <c r="I188" s="86" t="s">
        <v>429</v>
      </c>
      <c r="J188" s="84" t="s">
        <v>243</v>
      </c>
      <c r="K188" s="84" t="s">
        <v>430</v>
      </c>
      <c r="L188" s="87" t="s">
        <v>292</v>
      </c>
      <c r="M188" s="84" t="s">
        <v>248</v>
      </c>
      <c r="N188" s="87" t="s">
        <v>215</v>
      </c>
      <c r="O188" s="88"/>
    </row>
    <row r="189" s="89" customFormat="true" ht="24" hidden="false" customHeight="true" outlineLevel="0" collapsed="false">
      <c r="A189" s="83"/>
      <c r="B189" s="83"/>
      <c r="C189" s="84" t="s">
        <v>248</v>
      </c>
      <c r="D189" s="85"/>
      <c r="E189" s="85"/>
      <c r="F189" s="86"/>
      <c r="G189" s="86" t="s">
        <v>209</v>
      </c>
      <c r="H189" s="86" t="s">
        <v>216</v>
      </c>
      <c r="I189" s="86" t="s">
        <v>431</v>
      </c>
      <c r="J189" s="84" t="s">
        <v>243</v>
      </c>
      <c r="K189" s="84" t="s">
        <v>378</v>
      </c>
      <c r="L189" s="87" t="s">
        <v>292</v>
      </c>
      <c r="M189" s="84" t="s">
        <v>248</v>
      </c>
      <c r="N189" s="87" t="s">
        <v>215</v>
      </c>
      <c r="O189" s="88"/>
    </row>
    <row r="190" s="89" customFormat="true" ht="21" hidden="false" customHeight="true" outlineLevel="0" collapsed="false">
      <c r="A190" s="83" t="s">
        <v>205</v>
      </c>
      <c r="B190" s="83" t="s">
        <v>432</v>
      </c>
      <c r="C190" s="84" t="s">
        <v>258</v>
      </c>
      <c r="D190" s="85" t="n">
        <v>70</v>
      </c>
      <c r="E190" s="85" t="n">
        <v>70</v>
      </c>
      <c r="F190" s="83" t="s">
        <v>433</v>
      </c>
      <c r="G190" s="86" t="s">
        <v>209</v>
      </c>
      <c r="H190" s="86" t="s">
        <v>216</v>
      </c>
      <c r="I190" s="86" t="s">
        <v>434</v>
      </c>
      <c r="J190" s="84" t="s">
        <v>243</v>
      </c>
      <c r="K190" s="84" t="s">
        <v>382</v>
      </c>
      <c r="L190" s="87" t="s">
        <v>383</v>
      </c>
      <c r="M190" s="84" t="s">
        <v>258</v>
      </c>
      <c r="N190" s="87" t="s">
        <v>215</v>
      </c>
      <c r="O190" s="88"/>
    </row>
    <row r="191" s="89" customFormat="true" ht="22" hidden="false" customHeight="true" outlineLevel="0" collapsed="false">
      <c r="A191" s="83"/>
      <c r="B191" s="83"/>
      <c r="C191" s="84" t="s">
        <v>219</v>
      </c>
      <c r="D191" s="85"/>
      <c r="E191" s="85"/>
      <c r="F191" s="83"/>
      <c r="G191" s="86" t="s">
        <v>209</v>
      </c>
      <c r="H191" s="86" t="s">
        <v>216</v>
      </c>
      <c r="I191" s="86" t="s">
        <v>435</v>
      </c>
      <c r="J191" s="84" t="s">
        <v>243</v>
      </c>
      <c r="K191" s="84" t="s">
        <v>436</v>
      </c>
      <c r="L191" s="87" t="s">
        <v>437</v>
      </c>
      <c r="M191" s="84" t="s">
        <v>219</v>
      </c>
      <c r="N191" s="87" t="s">
        <v>215</v>
      </c>
      <c r="O191" s="88"/>
    </row>
    <row r="192" s="89" customFormat="true" ht="23" hidden="false" customHeight="true" outlineLevel="0" collapsed="false">
      <c r="A192" s="83"/>
      <c r="B192" s="83"/>
      <c r="C192" s="84"/>
      <c r="D192" s="85"/>
      <c r="E192" s="85"/>
      <c r="F192" s="83"/>
      <c r="G192" s="86" t="s">
        <v>209</v>
      </c>
      <c r="H192" s="86" t="s">
        <v>216</v>
      </c>
      <c r="I192" s="86" t="s">
        <v>438</v>
      </c>
      <c r="J192" s="84" t="s">
        <v>243</v>
      </c>
      <c r="K192" s="84"/>
      <c r="L192" s="87" t="s">
        <v>307</v>
      </c>
      <c r="M192" s="84"/>
      <c r="N192" s="87" t="s">
        <v>215</v>
      </c>
      <c r="O192" s="88"/>
    </row>
    <row r="193" s="89" customFormat="true" ht="24" hidden="false" customHeight="true" outlineLevel="0" collapsed="false">
      <c r="A193" s="83"/>
      <c r="B193" s="83"/>
      <c r="C193" s="84" t="s">
        <v>219</v>
      </c>
      <c r="D193" s="85"/>
      <c r="E193" s="85"/>
      <c r="F193" s="83"/>
      <c r="G193" s="86" t="s">
        <v>223</v>
      </c>
      <c r="H193" s="86" t="s">
        <v>249</v>
      </c>
      <c r="I193" s="86" t="s">
        <v>439</v>
      </c>
      <c r="J193" s="87" t="s">
        <v>440</v>
      </c>
      <c r="K193" s="84" t="s">
        <v>441</v>
      </c>
      <c r="L193" s="87" t="s">
        <v>301</v>
      </c>
      <c r="M193" s="84" t="s">
        <v>219</v>
      </c>
      <c r="N193" s="87" t="s">
        <v>215</v>
      </c>
      <c r="O193" s="88"/>
    </row>
    <row r="194" s="89" customFormat="true" ht="34" hidden="false" customHeight="true" outlineLevel="0" collapsed="false">
      <c r="A194" s="83"/>
      <c r="B194" s="83"/>
      <c r="C194" s="84" t="s">
        <v>248</v>
      </c>
      <c r="D194" s="85"/>
      <c r="E194" s="85"/>
      <c r="F194" s="83"/>
      <c r="G194" s="86" t="s">
        <v>209</v>
      </c>
      <c r="H194" s="86" t="s">
        <v>216</v>
      </c>
      <c r="I194" s="86" t="s">
        <v>442</v>
      </c>
      <c r="J194" s="84" t="s">
        <v>243</v>
      </c>
      <c r="K194" s="84" t="s">
        <v>219</v>
      </c>
      <c r="L194" s="87" t="s">
        <v>266</v>
      </c>
      <c r="M194" s="84" t="s">
        <v>248</v>
      </c>
      <c r="N194" s="87" t="s">
        <v>215</v>
      </c>
      <c r="O194" s="88"/>
    </row>
    <row r="195" s="89" customFormat="true" ht="22.8" hidden="false" customHeight="true" outlineLevel="0" collapsed="false">
      <c r="A195" s="83"/>
      <c r="B195" s="83"/>
      <c r="C195" s="84" t="s">
        <v>219</v>
      </c>
      <c r="D195" s="85"/>
      <c r="E195" s="85"/>
      <c r="F195" s="83"/>
      <c r="G195" s="86" t="s">
        <v>209</v>
      </c>
      <c r="H195" s="86" t="s">
        <v>216</v>
      </c>
      <c r="I195" s="86" t="s">
        <v>443</v>
      </c>
      <c r="J195" s="84" t="s">
        <v>243</v>
      </c>
      <c r="K195" s="84" t="s">
        <v>291</v>
      </c>
      <c r="L195" s="87" t="s">
        <v>220</v>
      </c>
      <c r="M195" s="84" t="s">
        <v>219</v>
      </c>
      <c r="N195" s="87" t="s">
        <v>215</v>
      </c>
      <c r="O195" s="88"/>
    </row>
    <row r="196" s="89" customFormat="true" ht="26" hidden="false" customHeight="true" outlineLevel="0" collapsed="false">
      <c r="A196" s="83"/>
      <c r="B196" s="83"/>
      <c r="C196" s="84" t="s">
        <v>219</v>
      </c>
      <c r="D196" s="85"/>
      <c r="E196" s="85"/>
      <c r="F196" s="83"/>
      <c r="G196" s="86" t="s">
        <v>253</v>
      </c>
      <c r="H196" s="86" t="s">
        <v>254</v>
      </c>
      <c r="I196" s="86" t="s">
        <v>444</v>
      </c>
      <c r="J196" s="84" t="s">
        <v>243</v>
      </c>
      <c r="K196" s="84" t="s">
        <v>333</v>
      </c>
      <c r="L196" s="84" t="s">
        <v>214</v>
      </c>
      <c r="M196" s="84" t="s">
        <v>219</v>
      </c>
      <c r="N196" s="87" t="s">
        <v>215</v>
      </c>
      <c r="O196" s="88"/>
    </row>
    <row r="197" s="89" customFormat="true" ht="22.8" hidden="false" customHeight="true" outlineLevel="0" collapsed="false">
      <c r="A197" s="83" t="s">
        <v>205</v>
      </c>
      <c r="B197" s="83" t="s">
        <v>445</v>
      </c>
      <c r="C197" s="84"/>
      <c r="D197" s="85" t="n">
        <v>45</v>
      </c>
      <c r="E197" s="85" t="n">
        <v>45</v>
      </c>
      <c r="F197" s="83" t="s">
        <v>446</v>
      </c>
      <c r="G197" s="86" t="s">
        <v>209</v>
      </c>
      <c r="H197" s="86" t="s">
        <v>263</v>
      </c>
      <c r="I197" s="86" t="s">
        <v>267</v>
      </c>
      <c r="J197" s="84" t="s">
        <v>218</v>
      </c>
      <c r="K197" s="84"/>
      <c r="L197" s="87" t="s">
        <v>268</v>
      </c>
      <c r="M197" s="84"/>
      <c r="N197" s="87" t="s">
        <v>221</v>
      </c>
      <c r="O197" s="88"/>
    </row>
    <row r="198" s="89" customFormat="true" ht="26" hidden="false" customHeight="true" outlineLevel="0" collapsed="false">
      <c r="A198" s="83"/>
      <c r="B198" s="83"/>
      <c r="C198" s="84" t="s">
        <v>219</v>
      </c>
      <c r="D198" s="85"/>
      <c r="E198" s="85"/>
      <c r="F198" s="83"/>
      <c r="G198" s="86" t="s">
        <v>253</v>
      </c>
      <c r="H198" s="86" t="s">
        <v>254</v>
      </c>
      <c r="I198" s="86" t="s">
        <v>276</v>
      </c>
      <c r="J198" s="84" t="s">
        <v>243</v>
      </c>
      <c r="K198" s="84" t="s">
        <v>364</v>
      </c>
      <c r="L198" s="84" t="s">
        <v>214</v>
      </c>
      <c r="M198" s="84" t="s">
        <v>219</v>
      </c>
      <c r="N198" s="87" t="s">
        <v>215</v>
      </c>
      <c r="O198" s="88"/>
    </row>
    <row r="199" s="89" customFormat="true" ht="21" hidden="false" customHeight="true" outlineLevel="0" collapsed="false">
      <c r="A199" s="83"/>
      <c r="B199" s="83"/>
      <c r="C199" s="84" t="s">
        <v>219</v>
      </c>
      <c r="D199" s="85"/>
      <c r="E199" s="85"/>
      <c r="F199" s="83"/>
      <c r="G199" s="86" t="s">
        <v>209</v>
      </c>
      <c r="H199" s="86" t="s">
        <v>210</v>
      </c>
      <c r="I199" s="86" t="s">
        <v>271</v>
      </c>
      <c r="J199" s="84" t="s">
        <v>218</v>
      </c>
      <c r="K199" s="84" t="s">
        <v>447</v>
      </c>
      <c r="L199" s="87" t="s">
        <v>272</v>
      </c>
      <c r="M199" s="84" t="s">
        <v>219</v>
      </c>
      <c r="N199" s="87" t="s">
        <v>221</v>
      </c>
      <c r="O199" s="88"/>
    </row>
    <row r="200" s="89" customFormat="true" ht="21" hidden="false" customHeight="true" outlineLevel="0" collapsed="false">
      <c r="A200" s="83"/>
      <c r="B200" s="83"/>
      <c r="C200" s="84" t="s">
        <v>258</v>
      </c>
      <c r="D200" s="85"/>
      <c r="E200" s="85"/>
      <c r="F200" s="83"/>
      <c r="G200" s="86" t="s">
        <v>209</v>
      </c>
      <c r="H200" s="86" t="s">
        <v>210</v>
      </c>
      <c r="I200" s="86" t="s">
        <v>265</v>
      </c>
      <c r="J200" s="84" t="s">
        <v>218</v>
      </c>
      <c r="K200" s="84" t="s">
        <v>382</v>
      </c>
      <c r="L200" s="87" t="s">
        <v>266</v>
      </c>
      <c r="M200" s="84" t="s">
        <v>258</v>
      </c>
      <c r="N200" s="87" t="s">
        <v>221</v>
      </c>
      <c r="O200" s="88"/>
    </row>
    <row r="201" s="89" customFormat="true" ht="24" hidden="false" customHeight="true" outlineLevel="0" collapsed="false">
      <c r="A201" s="83"/>
      <c r="B201" s="83"/>
      <c r="C201" s="84"/>
      <c r="D201" s="85"/>
      <c r="E201" s="85"/>
      <c r="F201" s="83"/>
      <c r="G201" s="86" t="s">
        <v>209</v>
      </c>
      <c r="H201" s="86" t="s">
        <v>216</v>
      </c>
      <c r="I201" s="86" t="s">
        <v>260</v>
      </c>
      <c r="J201" s="84" t="s">
        <v>243</v>
      </c>
      <c r="K201" s="84"/>
      <c r="L201" s="87" t="s">
        <v>262</v>
      </c>
      <c r="M201" s="84"/>
      <c r="N201" s="87" t="s">
        <v>215</v>
      </c>
      <c r="O201" s="88"/>
    </row>
    <row r="202" s="89" customFormat="true" ht="22.8" hidden="false" customHeight="true" outlineLevel="0" collapsed="false">
      <c r="A202" s="83"/>
      <c r="B202" s="83"/>
      <c r="C202" s="84" t="s">
        <v>248</v>
      </c>
      <c r="D202" s="85"/>
      <c r="E202" s="85"/>
      <c r="F202" s="83"/>
      <c r="G202" s="86" t="s">
        <v>223</v>
      </c>
      <c r="H202" s="86" t="s">
        <v>249</v>
      </c>
      <c r="I202" s="86" t="s">
        <v>279</v>
      </c>
      <c r="J202" s="84" t="s">
        <v>243</v>
      </c>
      <c r="K202" s="84" t="s">
        <v>219</v>
      </c>
      <c r="L202" s="87" t="s">
        <v>280</v>
      </c>
      <c r="M202" s="84" t="s">
        <v>248</v>
      </c>
      <c r="N202" s="87" t="s">
        <v>215</v>
      </c>
      <c r="O202" s="88"/>
    </row>
    <row r="203" s="89" customFormat="true" ht="22.8" hidden="false" customHeight="true" outlineLevel="0" collapsed="false">
      <c r="A203" s="83"/>
      <c r="B203" s="83"/>
      <c r="C203" s="84"/>
      <c r="D203" s="85"/>
      <c r="E203" s="85"/>
      <c r="F203" s="83"/>
      <c r="G203" s="86" t="s">
        <v>209</v>
      </c>
      <c r="H203" s="86" t="s">
        <v>216</v>
      </c>
      <c r="I203" s="86" t="s">
        <v>269</v>
      </c>
      <c r="J203" s="84" t="s">
        <v>243</v>
      </c>
      <c r="K203" s="84"/>
      <c r="L203" s="87" t="s">
        <v>262</v>
      </c>
      <c r="M203" s="84"/>
      <c r="N203" s="87" t="s">
        <v>215</v>
      </c>
      <c r="O203" s="88"/>
    </row>
    <row r="204" s="89" customFormat="true" ht="22.8" hidden="false" customHeight="true" outlineLevel="0" collapsed="false">
      <c r="A204" s="83"/>
      <c r="B204" s="83"/>
      <c r="C204" s="84"/>
      <c r="D204" s="85"/>
      <c r="E204" s="85"/>
      <c r="F204" s="83"/>
      <c r="G204" s="86" t="s">
        <v>209</v>
      </c>
      <c r="H204" s="86" t="s">
        <v>277</v>
      </c>
      <c r="I204" s="86" t="s">
        <v>281</v>
      </c>
      <c r="J204" s="84" t="s">
        <v>243</v>
      </c>
      <c r="K204" s="84"/>
      <c r="L204" s="84" t="s">
        <v>214</v>
      </c>
      <c r="M204" s="84"/>
      <c r="N204" s="87" t="s">
        <v>215</v>
      </c>
      <c r="O204" s="88"/>
    </row>
    <row r="205" s="89" customFormat="true" ht="24" hidden="false" customHeight="true" outlineLevel="0" collapsed="false">
      <c r="A205" s="83"/>
      <c r="B205" s="83"/>
      <c r="C205" s="84"/>
      <c r="D205" s="85"/>
      <c r="E205" s="85"/>
      <c r="F205" s="83"/>
      <c r="G205" s="86" t="s">
        <v>209</v>
      </c>
      <c r="H205" s="86" t="s">
        <v>263</v>
      </c>
      <c r="I205" s="86" t="s">
        <v>264</v>
      </c>
      <c r="J205" s="84" t="s">
        <v>218</v>
      </c>
      <c r="K205" s="84"/>
      <c r="L205" s="84" t="s">
        <v>214</v>
      </c>
      <c r="M205" s="84"/>
      <c r="N205" s="87" t="s">
        <v>221</v>
      </c>
      <c r="O205" s="88"/>
    </row>
    <row r="206" s="89" customFormat="true" ht="23" hidden="false" customHeight="true" outlineLevel="0" collapsed="false">
      <c r="A206" s="83"/>
      <c r="B206" s="83"/>
      <c r="C206" s="84"/>
      <c r="D206" s="85"/>
      <c r="E206" s="85"/>
      <c r="F206" s="83"/>
      <c r="G206" s="86" t="s">
        <v>223</v>
      </c>
      <c r="H206" s="86" t="s">
        <v>273</v>
      </c>
      <c r="I206" s="86" t="s">
        <v>274</v>
      </c>
      <c r="J206" s="84" t="s">
        <v>243</v>
      </c>
      <c r="K206" s="84"/>
      <c r="L206" s="87" t="s">
        <v>275</v>
      </c>
      <c r="M206" s="84"/>
      <c r="N206" s="87" t="s">
        <v>215</v>
      </c>
      <c r="O206" s="88"/>
    </row>
    <row r="207" s="89" customFormat="true" ht="22.8" hidden="false" customHeight="true" outlineLevel="0" collapsed="false">
      <c r="A207" s="83"/>
      <c r="B207" s="83"/>
      <c r="C207" s="84" t="s">
        <v>248</v>
      </c>
      <c r="D207" s="85"/>
      <c r="E207" s="85"/>
      <c r="F207" s="83"/>
      <c r="G207" s="86" t="s">
        <v>209</v>
      </c>
      <c r="H207" s="86" t="s">
        <v>277</v>
      </c>
      <c r="I207" s="86" t="s">
        <v>278</v>
      </c>
      <c r="J207" s="84" t="s">
        <v>218</v>
      </c>
      <c r="K207" s="84" t="s">
        <v>219</v>
      </c>
      <c r="L207" s="84" t="s">
        <v>214</v>
      </c>
      <c r="M207" s="84" t="s">
        <v>248</v>
      </c>
      <c r="N207" s="87" t="s">
        <v>221</v>
      </c>
      <c r="O207" s="88"/>
    </row>
    <row r="208" s="89" customFormat="true" ht="22.8" hidden="false" customHeight="true" outlineLevel="0" collapsed="false">
      <c r="A208" s="83"/>
      <c r="B208" s="83"/>
      <c r="C208" s="84"/>
      <c r="D208" s="85"/>
      <c r="E208" s="85"/>
      <c r="F208" s="83"/>
      <c r="G208" s="86" t="s">
        <v>209</v>
      </c>
      <c r="H208" s="86" t="s">
        <v>263</v>
      </c>
      <c r="I208" s="86" t="s">
        <v>270</v>
      </c>
      <c r="J208" s="84" t="s">
        <v>218</v>
      </c>
      <c r="K208" s="84"/>
      <c r="L208" s="87" t="s">
        <v>268</v>
      </c>
      <c r="M208" s="84"/>
      <c r="N208" s="87" t="s">
        <v>221</v>
      </c>
      <c r="O208" s="88"/>
    </row>
    <row r="209" s="89" customFormat="true" ht="22.8" hidden="false" customHeight="true" outlineLevel="0" collapsed="false">
      <c r="A209" s="83" t="s">
        <v>205</v>
      </c>
      <c r="B209" s="83" t="s">
        <v>448</v>
      </c>
      <c r="C209" s="84" t="s">
        <v>207</v>
      </c>
      <c r="D209" s="85" t="n">
        <v>201.47</v>
      </c>
      <c r="E209" s="85" t="n">
        <v>201.47</v>
      </c>
      <c r="F209" s="86" t="s">
        <v>449</v>
      </c>
      <c r="G209" s="86" t="s">
        <v>223</v>
      </c>
      <c r="H209" s="86" t="s">
        <v>224</v>
      </c>
      <c r="I209" s="86" t="s">
        <v>450</v>
      </c>
      <c r="J209" s="87" t="s">
        <v>212</v>
      </c>
      <c r="K209" s="84" t="s">
        <v>213</v>
      </c>
      <c r="L209" s="84" t="s">
        <v>214</v>
      </c>
      <c r="M209" s="84" t="s">
        <v>207</v>
      </c>
      <c r="N209" s="87" t="s">
        <v>215</v>
      </c>
      <c r="O209" s="88"/>
    </row>
    <row r="210" s="89" customFormat="true" ht="22.8" hidden="false" customHeight="true" outlineLevel="0" collapsed="false">
      <c r="A210" s="83"/>
      <c r="B210" s="83"/>
      <c r="C210" s="84" t="s">
        <v>207</v>
      </c>
      <c r="D210" s="85"/>
      <c r="E210" s="85"/>
      <c r="F210" s="86"/>
      <c r="G210" s="86" t="s">
        <v>209</v>
      </c>
      <c r="H210" s="86" t="s">
        <v>216</v>
      </c>
      <c r="I210" s="86" t="s">
        <v>217</v>
      </c>
      <c r="J210" s="84" t="s">
        <v>218</v>
      </c>
      <c r="K210" s="84" t="s">
        <v>219</v>
      </c>
      <c r="L210" s="87" t="s">
        <v>220</v>
      </c>
      <c r="M210" s="84" t="s">
        <v>207</v>
      </c>
      <c r="N210" s="87" t="s">
        <v>221</v>
      </c>
      <c r="O210" s="88"/>
    </row>
    <row r="211" s="89" customFormat="true" ht="62.1" hidden="false" customHeight="true" outlineLevel="0" collapsed="false">
      <c r="A211" s="83"/>
      <c r="B211" s="83"/>
      <c r="C211" s="84" t="s">
        <v>207</v>
      </c>
      <c r="D211" s="85"/>
      <c r="E211" s="85"/>
      <c r="F211" s="86"/>
      <c r="G211" s="86" t="s">
        <v>223</v>
      </c>
      <c r="H211" s="86" t="s">
        <v>224</v>
      </c>
      <c r="I211" s="86" t="s">
        <v>451</v>
      </c>
      <c r="J211" s="84" t="s">
        <v>218</v>
      </c>
      <c r="K211" s="84" t="s">
        <v>213</v>
      </c>
      <c r="L211" s="84" t="s">
        <v>214</v>
      </c>
      <c r="M211" s="84" t="s">
        <v>207</v>
      </c>
      <c r="N211" s="87" t="s">
        <v>221</v>
      </c>
      <c r="O211" s="88"/>
    </row>
    <row r="212" s="89" customFormat="true" ht="46" hidden="false" customHeight="true" outlineLevel="0" collapsed="false">
      <c r="A212" s="83"/>
      <c r="B212" s="83"/>
      <c r="C212" s="84" t="s">
        <v>207</v>
      </c>
      <c r="D212" s="85"/>
      <c r="E212" s="85"/>
      <c r="F212" s="86"/>
      <c r="G212" s="86" t="s">
        <v>209</v>
      </c>
      <c r="H212" s="86" t="s">
        <v>277</v>
      </c>
      <c r="I212" s="86" t="s">
        <v>452</v>
      </c>
      <c r="J212" s="84" t="s">
        <v>218</v>
      </c>
      <c r="K212" s="84" t="s">
        <v>226</v>
      </c>
      <c r="L212" s="84" t="s">
        <v>214</v>
      </c>
      <c r="M212" s="84" t="s">
        <v>207</v>
      </c>
      <c r="N212" s="87" t="s">
        <v>221</v>
      </c>
      <c r="O212" s="88"/>
    </row>
    <row r="213" s="89" customFormat="true" ht="46" hidden="false" customHeight="true" outlineLevel="0" collapsed="false">
      <c r="A213" s="83" t="s">
        <v>228</v>
      </c>
      <c r="B213" s="83"/>
      <c r="C213" s="84" t="s">
        <v>207</v>
      </c>
      <c r="D213" s="85" t="n">
        <v>72.17</v>
      </c>
      <c r="E213" s="85" t="n">
        <v>72.17</v>
      </c>
      <c r="F213" s="86" t="s">
        <v>449</v>
      </c>
      <c r="G213" s="86" t="s">
        <v>209</v>
      </c>
      <c r="H213" s="86" t="s">
        <v>277</v>
      </c>
      <c r="I213" s="86" t="s">
        <v>452</v>
      </c>
      <c r="J213" s="84" t="s">
        <v>218</v>
      </c>
      <c r="K213" s="84" t="s">
        <v>226</v>
      </c>
      <c r="L213" s="84" t="s">
        <v>214</v>
      </c>
      <c r="M213" s="84" t="s">
        <v>207</v>
      </c>
      <c r="N213" s="87" t="s">
        <v>221</v>
      </c>
      <c r="O213" s="88"/>
    </row>
    <row r="214" s="89" customFormat="true" ht="22.8" hidden="false" customHeight="true" outlineLevel="0" collapsed="false">
      <c r="A214" s="83"/>
      <c r="B214" s="83"/>
      <c r="C214" s="84" t="s">
        <v>207</v>
      </c>
      <c r="D214" s="85"/>
      <c r="E214" s="85"/>
      <c r="F214" s="86"/>
      <c r="G214" s="86" t="s">
        <v>209</v>
      </c>
      <c r="H214" s="86" t="s">
        <v>216</v>
      </c>
      <c r="I214" s="86" t="s">
        <v>217</v>
      </c>
      <c r="J214" s="84" t="s">
        <v>218</v>
      </c>
      <c r="K214" s="84" t="s">
        <v>219</v>
      </c>
      <c r="L214" s="87" t="s">
        <v>220</v>
      </c>
      <c r="M214" s="84" t="s">
        <v>207</v>
      </c>
      <c r="N214" s="87" t="s">
        <v>221</v>
      </c>
      <c r="O214" s="88"/>
    </row>
    <row r="215" s="89" customFormat="true" ht="22.8" hidden="false" customHeight="true" outlineLevel="0" collapsed="false">
      <c r="A215" s="83"/>
      <c r="B215" s="83"/>
      <c r="C215" s="84" t="s">
        <v>207</v>
      </c>
      <c r="D215" s="85"/>
      <c r="E215" s="85"/>
      <c r="F215" s="86"/>
      <c r="G215" s="86" t="s">
        <v>223</v>
      </c>
      <c r="H215" s="86" t="s">
        <v>224</v>
      </c>
      <c r="I215" s="86" t="s">
        <v>450</v>
      </c>
      <c r="J215" s="87" t="s">
        <v>212</v>
      </c>
      <c r="K215" s="84" t="s">
        <v>213</v>
      </c>
      <c r="L215" s="84" t="s">
        <v>214</v>
      </c>
      <c r="M215" s="84" t="s">
        <v>207</v>
      </c>
      <c r="N215" s="87" t="s">
        <v>215</v>
      </c>
      <c r="O215" s="88"/>
    </row>
    <row r="216" s="89" customFormat="true" ht="62.1" hidden="false" customHeight="true" outlineLevel="0" collapsed="false">
      <c r="A216" s="83"/>
      <c r="B216" s="83"/>
      <c r="C216" s="84" t="s">
        <v>207</v>
      </c>
      <c r="D216" s="85"/>
      <c r="E216" s="85"/>
      <c r="F216" s="86"/>
      <c r="G216" s="86" t="s">
        <v>223</v>
      </c>
      <c r="H216" s="86" t="s">
        <v>224</v>
      </c>
      <c r="I216" s="86" t="s">
        <v>451</v>
      </c>
      <c r="J216" s="84" t="s">
        <v>218</v>
      </c>
      <c r="K216" s="84" t="s">
        <v>213</v>
      </c>
      <c r="L216" s="84" t="s">
        <v>214</v>
      </c>
      <c r="M216" s="84" t="s">
        <v>207</v>
      </c>
      <c r="N216" s="87" t="s">
        <v>221</v>
      </c>
      <c r="O216" s="88"/>
    </row>
    <row r="217" s="89" customFormat="true" ht="22.8" hidden="false" customHeight="true" outlineLevel="0" collapsed="false">
      <c r="A217" s="83" t="s">
        <v>453</v>
      </c>
      <c r="B217" s="83" t="s">
        <v>454</v>
      </c>
      <c r="C217" s="84" t="s">
        <v>258</v>
      </c>
      <c r="D217" s="85" t="n">
        <v>5.1</v>
      </c>
      <c r="E217" s="85" t="n">
        <v>5.1</v>
      </c>
      <c r="F217" s="86" t="s">
        <v>455</v>
      </c>
      <c r="G217" s="86" t="s">
        <v>223</v>
      </c>
      <c r="H217" s="86" t="s">
        <v>224</v>
      </c>
      <c r="I217" s="86" t="s">
        <v>456</v>
      </c>
      <c r="J217" s="84" t="s">
        <v>218</v>
      </c>
      <c r="K217" s="84" t="s">
        <v>457</v>
      </c>
      <c r="L217" s="87" t="s">
        <v>268</v>
      </c>
      <c r="M217" s="84" t="s">
        <v>258</v>
      </c>
      <c r="N217" s="87" t="s">
        <v>215</v>
      </c>
      <c r="O217" s="88"/>
    </row>
    <row r="218" s="89" customFormat="true" ht="31.05" hidden="false" customHeight="true" outlineLevel="0" collapsed="false">
      <c r="A218" s="83"/>
      <c r="B218" s="83"/>
      <c r="C218" s="84" t="s">
        <v>258</v>
      </c>
      <c r="D218" s="85"/>
      <c r="E218" s="85"/>
      <c r="F218" s="86"/>
      <c r="G218" s="86" t="s">
        <v>209</v>
      </c>
      <c r="H218" s="86" t="s">
        <v>216</v>
      </c>
      <c r="I218" s="86" t="s">
        <v>458</v>
      </c>
      <c r="J218" s="84" t="s">
        <v>243</v>
      </c>
      <c r="K218" s="84" t="s">
        <v>226</v>
      </c>
      <c r="L218" s="87" t="s">
        <v>301</v>
      </c>
      <c r="M218" s="84" t="s">
        <v>258</v>
      </c>
      <c r="N218" s="87" t="s">
        <v>215</v>
      </c>
      <c r="O218" s="88"/>
    </row>
    <row r="219" s="89" customFormat="true" ht="31.05" hidden="false" customHeight="true" outlineLevel="0" collapsed="false">
      <c r="A219" s="83"/>
      <c r="B219" s="83"/>
      <c r="C219" s="84" t="s">
        <v>258</v>
      </c>
      <c r="D219" s="85"/>
      <c r="E219" s="85"/>
      <c r="F219" s="86"/>
      <c r="G219" s="86" t="s">
        <v>253</v>
      </c>
      <c r="H219" s="86" t="s">
        <v>254</v>
      </c>
      <c r="I219" s="86" t="s">
        <v>459</v>
      </c>
      <c r="J219" s="84" t="s">
        <v>243</v>
      </c>
      <c r="K219" s="84" t="s">
        <v>333</v>
      </c>
      <c r="L219" s="84" t="s">
        <v>214</v>
      </c>
      <c r="M219" s="84" t="s">
        <v>258</v>
      </c>
      <c r="N219" s="87" t="s">
        <v>215</v>
      </c>
      <c r="O219" s="88"/>
    </row>
    <row r="220" s="89" customFormat="true" ht="31.05" hidden="false" customHeight="true" outlineLevel="0" collapsed="false">
      <c r="A220" s="83" t="s">
        <v>205</v>
      </c>
      <c r="B220" s="83" t="s">
        <v>460</v>
      </c>
      <c r="C220" s="84" t="s">
        <v>258</v>
      </c>
      <c r="D220" s="85" t="n">
        <v>7.31</v>
      </c>
      <c r="E220" s="85" t="n">
        <v>7.31</v>
      </c>
      <c r="F220" s="86" t="s">
        <v>461</v>
      </c>
      <c r="G220" s="86" t="s">
        <v>223</v>
      </c>
      <c r="H220" s="86" t="s">
        <v>224</v>
      </c>
      <c r="I220" s="86" t="s">
        <v>462</v>
      </c>
      <c r="J220" s="84" t="s">
        <v>218</v>
      </c>
      <c r="K220" s="84" t="s">
        <v>463</v>
      </c>
      <c r="L220" s="87" t="s">
        <v>268</v>
      </c>
      <c r="M220" s="84" t="s">
        <v>258</v>
      </c>
      <c r="N220" s="87" t="s">
        <v>215</v>
      </c>
      <c r="O220" s="88"/>
    </row>
    <row r="221" s="89" customFormat="true" ht="22.8" hidden="false" customHeight="true" outlineLevel="0" collapsed="false">
      <c r="A221" s="83"/>
      <c r="B221" s="83"/>
      <c r="C221" s="84" t="s">
        <v>258</v>
      </c>
      <c r="D221" s="85"/>
      <c r="E221" s="85"/>
      <c r="F221" s="86"/>
      <c r="G221" s="86" t="s">
        <v>209</v>
      </c>
      <c r="H221" s="86" t="s">
        <v>328</v>
      </c>
      <c r="I221" s="86" t="s">
        <v>464</v>
      </c>
      <c r="J221" s="84" t="s">
        <v>243</v>
      </c>
      <c r="K221" s="84" t="s">
        <v>219</v>
      </c>
      <c r="L221" s="87" t="s">
        <v>220</v>
      </c>
      <c r="M221" s="84" t="s">
        <v>258</v>
      </c>
      <c r="N221" s="87" t="s">
        <v>215</v>
      </c>
      <c r="O221" s="88"/>
    </row>
    <row r="222" s="89" customFormat="true" ht="31.05" hidden="false" customHeight="true" outlineLevel="0" collapsed="false">
      <c r="A222" s="83"/>
      <c r="B222" s="83"/>
      <c r="C222" s="84" t="s">
        <v>258</v>
      </c>
      <c r="D222" s="85"/>
      <c r="E222" s="85"/>
      <c r="F222" s="86"/>
      <c r="G222" s="86" t="s">
        <v>209</v>
      </c>
      <c r="H222" s="86" t="s">
        <v>263</v>
      </c>
      <c r="I222" s="86" t="s">
        <v>465</v>
      </c>
      <c r="J222" s="84" t="s">
        <v>218</v>
      </c>
      <c r="K222" s="84" t="s">
        <v>466</v>
      </c>
      <c r="L222" s="87" t="s">
        <v>268</v>
      </c>
      <c r="M222" s="84" t="s">
        <v>258</v>
      </c>
      <c r="N222" s="87" t="s">
        <v>215</v>
      </c>
      <c r="O222" s="88"/>
    </row>
    <row r="223" s="89" customFormat="true" ht="9.75" hidden="false" customHeight="true" outlineLevel="0" collapsed="false">
      <c r="A223" s="97"/>
      <c r="B223" s="97"/>
      <c r="C223" s="97"/>
      <c r="D223" s="97"/>
      <c r="E223" s="97"/>
      <c r="F223" s="97"/>
      <c r="G223" s="97"/>
      <c r="H223" s="97"/>
      <c r="I223" s="97"/>
      <c r="J223" s="97"/>
      <c r="K223" s="97"/>
      <c r="L223" s="97"/>
      <c r="M223" s="97"/>
      <c r="N223" s="97"/>
      <c r="O223" s="98"/>
    </row>
  </sheetData>
  <mergeCells count="218">
    <mergeCell ref="A2:N2"/>
    <mergeCell ref="A3:B3"/>
    <mergeCell ref="M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9"/>
    <mergeCell ref="B6:B13"/>
    <mergeCell ref="D6:D9"/>
    <mergeCell ref="E6:E9"/>
    <mergeCell ref="F6:F9"/>
    <mergeCell ref="A10:A13"/>
    <mergeCell ref="D10:D13"/>
    <mergeCell ref="E10:E13"/>
    <mergeCell ref="F10:F13"/>
    <mergeCell ref="A14:A17"/>
    <mergeCell ref="B14:B21"/>
    <mergeCell ref="D14:D17"/>
    <mergeCell ref="E14:E17"/>
    <mergeCell ref="F14:F17"/>
    <mergeCell ref="A18:A21"/>
    <mergeCell ref="D18:D21"/>
    <mergeCell ref="E18:E21"/>
    <mergeCell ref="F18:F21"/>
    <mergeCell ref="A22:A25"/>
    <mergeCell ref="B22:B25"/>
    <mergeCell ref="D22:D25"/>
    <mergeCell ref="E22:E25"/>
    <mergeCell ref="F22:F25"/>
    <mergeCell ref="A26:A29"/>
    <mergeCell ref="B26:B33"/>
    <mergeCell ref="D26:D29"/>
    <mergeCell ref="E26:E29"/>
    <mergeCell ref="F26:F29"/>
    <mergeCell ref="A30:A33"/>
    <mergeCell ref="D30:D33"/>
    <mergeCell ref="E30:E33"/>
    <mergeCell ref="F30:F33"/>
    <mergeCell ref="A34:A37"/>
    <mergeCell ref="B34:B41"/>
    <mergeCell ref="D34:D37"/>
    <mergeCell ref="E34:E37"/>
    <mergeCell ref="F34:F37"/>
    <mergeCell ref="A38:A41"/>
    <mergeCell ref="D38:D41"/>
    <mergeCell ref="E38:E41"/>
    <mergeCell ref="F38:F41"/>
    <mergeCell ref="A42:A45"/>
    <mergeCell ref="B42:B49"/>
    <mergeCell ref="D42:D45"/>
    <mergeCell ref="E42:E45"/>
    <mergeCell ref="F42:F45"/>
    <mergeCell ref="A46:A49"/>
    <mergeCell ref="D46:D49"/>
    <mergeCell ref="E46:E49"/>
    <mergeCell ref="F46:F49"/>
    <mergeCell ref="A50:A53"/>
    <mergeCell ref="B50:B53"/>
    <mergeCell ref="D50:D53"/>
    <mergeCell ref="E50:E53"/>
    <mergeCell ref="F50:F53"/>
    <mergeCell ref="A54:A57"/>
    <mergeCell ref="B54:B61"/>
    <mergeCell ref="D54:D57"/>
    <mergeCell ref="E54:E57"/>
    <mergeCell ref="F54:F57"/>
    <mergeCell ref="A58:A61"/>
    <mergeCell ref="D58:D61"/>
    <mergeCell ref="E58:E61"/>
    <mergeCell ref="F58:F61"/>
    <mergeCell ref="A62:A65"/>
    <mergeCell ref="B62:B69"/>
    <mergeCell ref="D62:D65"/>
    <mergeCell ref="E62:E65"/>
    <mergeCell ref="F62:F65"/>
    <mergeCell ref="A66:A69"/>
    <mergeCell ref="D66:D69"/>
    <mergeCell ref="E66:E69"/>
    <mergeCell ref="F66:F69"/>
    <mergeCell ref="A70:A73"/>
    <mergeCell ref="B70:B73"/>
    <mergeCell ref="D70:D73"/>
    <mergeCell ref="E70:E73"/>
    <mergeCell ref="F70:F73"/>
    <mergeCell ref="A74:A77"/>
    <mergeCell ref="B74:B81"/>
    <mergeCell ref="D74:D77"/>
    <mergeCell ref="E74:E77"/>
    <mergeCell ref="F74:F77"/>
    <mergeCell ref="A78:A81"/>
    <mergeCell ref="D78:D81"/>
    <mergeCell ref="E78:E81"/>
    <mergeCell ref="F78:F81"/>
    <mergeCell ref="A82:A85"/>
    <mergeCell ref="B82:B85"/>
    <mergeCell ref="D82:D85"/>
    <mergeCell ref="E82:E85"/>
    <mergeCell ref="F82:F85"/>
    <mergeCell ref="A86:A97"/>
    <mergeCell ref="B86:B97"/>
    <mergeCell ref="D86:D97"/>
    <mergeCell ref="E86:E97"/>
    <mergeCell ref="F86:F97"/>
    <mergeCell ref="A98:A109"/>
    <mergeCell ref="B98:B109"/>
    <mergeCell ref="D98:D109"/>
    <mergeCell ref="E98:E109"/>
    <mergeCell ref="F98:F109"/>
    <mergeCell ref="A110:A114"/>
    <mergeCell ref="B110:B114"/>
    <mergeCell ref="D110:D114"/>
    <mergeCell ref="E110:E114"/>
    <mergeCell ref="F110:F114"/>
    <mergeCell ref="A115:A122"/>
    <mergeCell ref="B115:B122"/>
    <mergeCell ref="D115:D122"/>
    <mergeCell ref="E115:E122"/>
    <mergeCell ref="F115:F122"/>
    <mergeCell ref="A123:A125"/>
    <mergeCell ref="B123:B125"/>
    <mergeCell ref="D123:D125"/>
    <mergeCell ref="E123:E125"/>
    <mergeCell ref="F123:F125"/>
    <mergeCell ref="A126:A133"/>
    <mergeCell ref="B126:B133"/>
    <mergeCell ref="D126:D133"/>
    <mergeCell ref="E126:E133"/>
    <mergeCell ref="F126:F133"/>
    <mergeCell ref="A134:A136"/>
    <mergeCell ref="B134:B136"/>
    <mergeCell ref="D134:D136"/>
    <mergeCell ref="E134:E136"/>
    <mergeCell ref="F134:F136"/>
    <mergeCell ref="A137:A142"/>
    <mergeCell ref="B137:B142"/>
    <mergeCell ref="D137:D142"/>
    <mergeCell ref="E137:E142"/>
    <mergeCell ref="F137:F142"/>
    <mergeCell ref="A143:A152"/>
    <mergeCell ref="B143:B152"/>
    <mergeCell ref="D143:D152"/>
    <mergeCell ref="E143:E152"/>
    <mergeCell ref="F143:F152"/>
    <mergeCell ref="A153:A157"/>
    <mergeCell ref="B153:B157"/>
    <mergeCell ref="D153:D157"/>
    <mergeCell ref="E153:E157"/>
    <mergeCell ref="F153:F157"/>
    <mergeCell ref="A158:A161"/>
    <mergeCell ref="B158:B161"/>
    <mergeCell ref="D158:D161"/>
    <mergeCell ref="E158:E161"/>
    <mergeCell ref="F158:F161"/>
    <mergeCell ref="A162:A164"/>
    <mergeCell ref="B162:B164"/>
    <mergeCell ref="D162:D164"/>
    <mergeCell ref="E162:E164"/>
    <mergeCell ref="F162:F164"/>
    <mergeCell ref="A165:A168"/>
    <mergeCell ref="B165:B168"/>
    <mergeCell ref="D165:D168"/>
    <mergeCell ref="E165:E168"/>
    <mergeCell ref="F165:F168"/>
    <mergeCell ref="A169:A179"/>
    <mergeCell ref="B169:B179"/>
    <mergeCell ref="D169:D179"/>
    <mergeCell ref="E169:E179"/>
    <mergeCell ref="F169:F179"/>
    <mergeCell ref="A180:A183"/>
    <mergeCell ref="B180:B183"/>
    <mergeCell ref="D180:D183"/>
    <mergeCell ref="E180:E183"/>
    <mergeCell ref="F180:F183"/>
    <mergeCell ref="A184:A189"/>
    <mergeCell ref="B184:B189"/>
    <mergeCell ref="D184:D189"/>
    <mergeCell ref="E184:E189"/>
    <mergeCell ref="F184:F189"/>
    <mergeCell ref="A190:A196"/>
    <mergeCell ref="B190:B196"/>
    <mergeCell ref="D190:D196"/>
    <mergeCell ref="E190:E196"/>
    <mergeCell ref="F190:F196"/>
    <mergeCell ref="A197:A208"/>
    <mergeCell ref="B197:B208"/>
    <mergeCell ref="D197:D208"/>
    <mergeCell ref="E197:E208"/>
    <mergeCell ref="F197:F208"/>
    <mergeCell ref="A209:A212"/>
    <mergeCell ref="B209:B216"/>
    <mergeCell ref="D209:D212"/>
    <mergeCell ref="E209:E212"/>
    <mergeCell ref="F209:F212"/>
    <mergeCell ref="A213:A216"/>
    <mergeCell ref="D213:D216"/>
    <mergeCell ref="E213:E216"/>
    <mergeCell ref="F213:F216"/>
    <mergeCell ref="A217:A219"/>
    <mergeCell ref="B217:B219"/>
    <mergeCell ref="D217:D219"/>
    <mergeCell ref="E217:E219"/>
    <mergeCell ref="F217:F219"/>
    <mergeCell ref="A220:A222"/>
    <mergeCell ref="B220:B222"/>
    <mergeCell ref="D220:D222"/>
    <mergeCell ref="E220:E222"/>
    <mergeCell ref="F220:F222"/>
  </mergeCells>
  <printOptions headings="false" gridLines="false" gridLinesSet="true" horizontalCentered="true" verticalCentered="false"/>
  <pageMargins left="0.747916666666667" right="0.0388888888888889" top="0.393055555555556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29"/>
    </sheetView>
  </sheetViews>
  <sheetFormatPr defaultColWidth="15.62109375" defaultRowHeight="24.95" zeroHeight="false" outlineLevelRow="0" outlineLevelCol="0"/>
  <cols>
    <col collapsed="false" customWidth="true" hidden="false" outlineLevel="0" max="3" min="1" style="23" width="9.75"/>
    <col collapsed="false" customWidth="true" hidden="false" outlineLevel="0" max="4" min="4" style="0" width="20.75"/>
    <col collapsed="false" customWidth="true" hidden="false" outlineLevel="0" max="7" min="5" style="0" width="12.25"/>
  </cols>
  <sheetData>
    <row r="1" customFormat="false" ht="24.95" hidden="false" customHeight="true" outlineLevel="0" collapsed="false">
      <c r="A1" s="1" t="s">
        <v>30</v>
      </c>
    </row>
    <row r="2" customFormat="false" ht="24.95" hidden="false" customHeight="true" outlineLevel="0" collapsed="false">
      <c r="A2" s="2" t="s">
        <v>31</v>
      </c>
      <c r="B2" s="2"/>
      <c r="C2" s="2"/>
      <c r="D2" s="2"/>
      <c r="E2" s="2"/>
      <c r="F2" s="2"/>
      <c r="G2" s="2"/>
    </row>
    <row r="3" customFormat="false" ht="24.95" hidden="false" customHeight="true" outlineLevel="0" collapsed="false">
      <c r="A3" s="3" t="s">
        <v>2</v>
      </c>
      <c r="B3" s="3"/>
      <c r="C3" s="3"/>
      <c r="D3" s="4"/>
      <c r="E3" s="4"/>
      <c r="F3" s="4"/>
      <c r="G3" s="5" t="s">
        <v>3</v>
      </c>
    </row>
    <row r="4" s="7" customFormat="true" ht="24.95" hidden="false" customHeight="true" outlineLevel="0" collapsed="false">
      <c r="A4" s="24" t="s">
        <v>32</v>
      </c>
      <c r="B4" s="24"/>
      <c r="C4" s="24"/>
      <c r="D4" s="24"/>
      <c r="E4" s="25" t="s">
        <v>33</v>
      </c>
      <c r="F4" s="25"/>
      <c r="G4" s="25"/>
    </row>
    <row r="5" s="26" customFormat="true" ht="24.95" hidden="false" customHeight="true" outlineLevel="0" collapsed="false">
      <c r="A5" s="6" t="s">
        <v>34</v>
      </c>
      <c r="B5" s="6"/>
      <c r="C5" s="6"/>
      <c r="D5" s="6" t="s">
        <v>35</v>
      </c>
      <c r="E5" s="6" t="s">
        <v>8</v>
      </c>
      <c r="F5" s="6" t="s">
        <v>36</v>
      </c>
      <c r="G5" s="6" t="s">
        <v>37</v>
      </c>
    </row>
    <row r="6" s="7" customFormat="true" ht="24.95" hidden="false" customHeight="true" outlineLevel="0" collapsed="false">
      <c r="A6" s="6" t="s">
        <v>38</v>
      </c>
      <c r="B6" s="6" t="s">
        <v>39</v>
      </c>
      <c r="C6" s="6" t="s">
        <v>40</v>
      </c>
      <c r="D6" s="6"/>
      <c r="E6" s="18" t="n">
        <v>4200.28</v>
      </c>
      <c r="F6" s="27" t="n">
        <v>2001.47</v>
      </c>
      <c r="G6" s="27" t="n">
        <v>2198.82</v>
      </c>
    </row>
    <row r="7" customFormat="false" ht="24.95" hidden="false" customHeight="true" outlineLevel="0" collapsed="false">
      <c r="A7" s="28" t="n">
        <v>201</v>
      </c>
      <c r="B7" s="29"/>
      <c r="C7" s="29"/>
      <c r="D7" s="30" t="s">
        <v>41</v>
      </c>
      <c r="E7" s="31" t="n">
        <v>2311.43</v>
      </c>
      <c r="F7" s="31" t="n">
        <v>928.13</v>
      </c>
      <c r="G7" s="31" t="n">
        <v>1383.3</v>
      </c>
    </row>
    <row r="8" customFormat="false" ht="24.95" hidden="false" customHeight="true" outlineLevel="0" collapsed="false">
      <c r="A8" s="28" t="n">
        <v>201</v>
      </c>
      <c r="B8" s="29" t="s">
        <v>42</v>
      </c>
      <c r="C8" s="29"/>
      <c r="D8" s="30" t="s">
        <v>43</v>
      </c>
      <c r="E8" s="31" t="n">
        <v>5.1</v>
      </c>
      <c r="F8" s="31"/>
      <c r="G8" s="31" t="n">
        <v>5.1</v>
      </c>
    </row>
    <row r="9" customFormat="false" ht="24.95" hidden="false" customHeight="true" outlineLevel="0" collapsed="false">
      <c r="A9" s="28" t="n">
        <v>201</v>
      </c>
      <c r="B9" s="29" t="s">
        <v>42</v>
      </c>
      <c r="C9" s="29" t="s">
        <v>44</v>
      </c>
      <c r="D9" s="30" t="s">
        <v>45</v>
      </c>
      <c r="E9" s="31" t="n">
        <v>5.1</v>
      </c>
      <c r="F9" s="31"/>
      <c r="G9" s="31" t="n">
        <v>5.1</v>
      </c>
    </row>
    <row r="10" customFormat="false" ht="24.95" hidden="false" customHeight="true" outlineLevel="0" collapsed="false">
      <c r="A10" s="28" t="n">
        <v>201</v>
      </c>
      <c r="B10" s="29" t="s">
        <v>46</v>
      </c>
      <c r="C10" s="29"/>
      <c r="D10" s="30" t="s">
        <v>47</v>
      </c>
      <c r="E10" s="31" t="n">
        <v>2306.33</v>
      </c>
      <c r="F10" s="31" t="n">
        <v>928.13</v>
      </c>
      <c r="G10" s="31" t="n">
        <v>1378.2</v>
      </c>
    </row>
    <row r="11" customFormat="false" ht="24.95" hidden="false" customHeight="true" outlineLevel="0" collapsed="false">
      <c r="A11" s="28" t="n">
        <v>201</v>
      </c>
      <c r="B11" s="29" t="s">
        <v>46</v>
      </c>
      <c r="C11" s="29" t="s">
        <v>48</v>
      </c>
      <c r="D11" s="30" t="s">
        <v>49</v>
      </c>
      <c r="E11" s="31" t="n">
        <v>928.13</v>
      </c>
      <c r="F11" s="31" t="n">
        <v>928.13</v>
      </c>
      <c r="G11" s="31"/>
    </row>
    <row r="12" customFormat="false" ht="24.95" hidden="false" customHeight="true" outlineLevel="0" collapsed="false">
      <c r="A12" s="28" t="n">
        <v>201</v>
      </c>
      <c r="B12" s="29" t="s">
        <v>46</v>
      </c>
      <c r="C12" s="29" t="s">
        <v>50</v>
      </c>
      <c r="D12" s="30" t="s">
        <v>51</v>
      </c>
      <c r="E12" s="31" t="n">
        <v>1378.2</v>
      </c>
      <c r="F12" s="31"/>
      <c r="G12" s="31" t="n">
        <v>1378.2</v>
      </c>
    </row>
    <row r="13" customFormat="false" ht="24.95" hidden="false" customHeight="true" outlineLevel="0" collapsed="false">
      <c r="A13" s="28" t="n">
        <v>205</v>
      </c>
      <c r="B13" s="29"/>
      <c r="C13" s="29"/>
      <c r="D13" s="30" t="s">
        <v>52</v>
      </c>
      <c r="E13" s="31" t="n">
        <v>1534.14</v>
      </c>
      <c r="F13" s="31" t="n">
        <v>718.62</v>
      </c>
      <c r="G13" s="31" t="n">
        <v>815.52</v>
      </c>
    </row>
    <row r="14" customFormat="false" ht="24.95" hidden="false" customHeight="true" outlineLevel="0" collapsed="false">
      <c r="A14" s="28" t="n">
        <v>205</v>
      </c>
      <c r="B14" s="29" t="s">
        <v>50</v>
      </c>
      <c r="C14" s="29"/>
      <c r="D14" s="30" t="s">
        <v>53</v>
      </c>
      <c r="E14" s="31" t="n">
        <v>1476.14</v>
      </c>
      <c r="F14" s="31" t="n">
        <v>718.62</v>
      </c>
      <c r="G14" s="31" t="n">
        <v>757.52</v>
      </c>
    </row>
    <row r="15" customFormat="false" ht="24.95" hidden="false" customHeight="true" outlineLevel="0" collapsed="false">
      <c r="A15" s="28" t="n">
        <v>205</v>
      </c>
      <c r="B15" s="29" t="s">
        <v>50</v>
      </c>
      <c r="C15" s="29" t="s">
        <v>48</v>
      </c>
      <c r="D15" s="30" t="s">
        <v>54</v>
      </c>
      <c r="E15" s="31" t="n">
        <v>1476.14</v>
      </c>
      <c r="F15" s="31" t="n">
        <v>718.62</v>
      </c>
      <c r="G15" s="31" t="n">
        <v>757.52</v>
      </c>
    </row>
    <row r="16" customFormat="false" ht="24.95" hidden="false" customHeight="true" outlineLevel="0" collapsed="false">
      <c r="A16" s="28" t="n">
        <v>205</v>
      </c>
      <c r="B16" s="29" t="s">
        <v>55</v>
      </c>
      <c r="C16" s="29"/>
      <c r="D16" s="30" t="s">
        <v>56</v>
      </c>
      <c r="E16" s="31" t="n">
        <v>58</v>
      </c>
      <c r="F16" s="31"/>
      <c r="G16" s="31" t="n">
        <v>58</v>
      </c>
    </row>
    <row r="17" customFormat="false" ht="24.95" hidden="false" customHeight="true" outlineLevel="0" collapsed="false">
      <c r="A17" s="28" t="n">
        <v>205</v>
      </c>
      <c r="B17" s="29" t="s">
        <v>55</v>
      </c>
      <c r="C17" s="29" t="s">
        <v>57</v>
      </c>
      <c r="D17" s="30" t="s">
        <v>58</v>
      </c>
      <c r="E17" s="31" t="n">
        <v>58</v>
      </c>
      <c r="F17" s="31"/>
      <c r="G17" s="31" t="n">
        <v>58</v>
      </c>
    </row>
    <row r="18" customFormat="false" ht="24.95" hidden="false" customHeight="true" outlineLevel="0" collapsed="false">
      <c r="A18" s="28" t="n">
        <v>208</v>
      </c>
      <c r="B18" s="29"/>
      <c r="C18" s="29"/>
      <c r="D18" s="30" t="s">
        <v>59</v>
      </c>
      <c r="E18" s="31" t="n">
        <v>180.24</v>
      </c>
      <c r="F18" s="31" t="n">
        <v>180.24</v>
      </c>
      <c r="G18" s="31"/>
    </row>
    <row r="19" customFormat="false" ht="24.95" hidden="false" customHeight="true" outlineLevel="0" collapsed="false">
      <c r="A19" s="28" t="n">
        <v>208</v>
      </c>
      <c r="B19" s="29" t="s">
        <v>60</v>
      </c>
      <c r="C19" s="32"/>
      <c r="D19" s="30" t="s">
        <v>61</v>
      </c>
      <c r="E19" s="31" t="n">
        <v>180.24</v>
      </c>
      <c r="F19" s="31" t="n">
        <v>180.24</v>
      </c>
      <c r="G19" s="31"/>
    </row>
    <row r="20" customFormat="false" ht="24.95" hidden="false" customHeight="true" outlineLevel="0" collapsed="false">
      <c r="A20" s="28" t="n">
        <v>208</v>
      </c>
      <c r="B20" s="29" t="s">
        <v>60</v>
      </c>
      <c r="C20" s="29" t="s">
        <v>48</v>
      </c>
      <c r="D20" s="30" t="s">
        <v>62</v>
      </c>
      <c r="E20" s="31" t="n">
        <v>38.96</v>
      </c>
      <c r="F20" s="31" t="n">
        <v>38.96</v>
      </c>
      <c r="G20" s="31"/>
    </row>
    <row r="21" customFormat="false" ht="31" hidden="false" customHeight="true" outlineLevel="0" collapsed="false">
      <c r="A21" s="28" t="n">
        <v>208</v>
      </c>
      <c r="B21" s="29" t="s">
        <v>60</v>
      </c>
      <c r="C21" s="29" t="s">
        <v>60</v>
      </c>
      <c r="D21" s="33" t="s">
        <v>63</v>
      </c>
      <c r="E21" s="31" t="n">
        <v>129.85</v>
      </c>
      <c r="F21" s="31" t="n">
        <v>129.85</v>
      </c>
      <c r="G21" s="31"/>
    </row>
    <row r="22" customFormat="false" ht="31" hidden="false" customHeight="true" outlineLevel="0" collapsed="false">
      <c r="A22" s="28" t="n">
        <v>208</v>
      </c>
      <c r="B22" s="29" t="s">
        <v>60</v>
      </c>
      <c r="C22" s="29" t="s">
        <v>64</v>
      </c>
      <c r="D22" s="33" t="s">
        <v>65</v>
      </c>
      <c r="E22" s="31" t="n">
        <v>11.42</v>
      </c>
      <c r="F22" s="31" t="n">
        <v>11.42</v>
      </c>
      <c r="G22" s="31"/>
    </row>
    <row r="23" customFormat="false" ht="24.95" hidden="false" customHeight="true" outlineLevel="0" collapsed="false">
      <c r="A23" s="28" t="n">
        <v>210</v>
      </c>
      <c r="B23" s="29"/>
      <c r="C23" s="29"/>
      <c r="D23" s="30" t="s">
        <v>66</v>
      </c>
      <c r="E23" s="31" t="n">
        <v>68.99</v>
      </c>
      <c r="F23" s="31" t="n">
        <v>68.99</v>
      </c>
      <c r="G23" s="31"/>
    </row>
    <row r="24" customFormat="false" ht="24.95" hidden="false" customHeight="true" outlineLevel="0" collapsed="false">
      <c r="A24" s="28" t="n">
        <v>210</v>
      </c>
      <c r="B24" s="29" t="s">
        <v>67</v>
      </c>
      <c r="C24" s="29"/>
      <c r="D24" s="30" t="s">
        <v>68</v>
      </c>
      <c r="E24" s="31" t="n">
        <v>68.99</v>
      </c>
      <c r="F24" s="31" t="n">
        <v>68.99</v>
      </c>
      <c r="G24" s="31"/>
    </row>
    <row r="25" customFormat="false" ht="24.95" hidden="false" customHeight="true" outlineLevel="0" collapsed="false">
      <c r="A25" s="28" t="n">
        <v>210</v>
      </c>
      <c r="B25" s="29" t="s">
        <v>67</v>
      </c>
      <c r="C25" s="29" t="s">
        <v>48</v>
      </c>
      <c r="D25" s="30" t="s">
        <v>69</v>
      </c>
      <c r="E25" s="31" t="n">
        <v>42.64</v>
      </c>
      <c r="F25" s="31" t="n">
        <v>42.64</v>
      </c>
      <c r="G25" s="31"/>
    </row>
    <row r="26" customFormat="false" ht="24.95" hidden="false" customHeight="true" outlineLevel="0" collapsed="false">
      <c r="A26" s="28" t="n">
        <v>210</v>
      </c>
      <c r="B26" s="29" t="s">
        <v>67</v>
      </c>
      <c r="C26" s="29" t="s">
        <v>50</v>
      </c>
      <c r="D26" s="30" t="s">
        <v>70</v>
      </c>
      <c r="E26" s="31" t="n">
        <v>26.34</v>
      </c>
      <c r="F26" s="31" t="n">
        <v>26.34</v>
      </c>
      <c r="G26" s="31"/>
    </row>
    <row r="27" customFormat="false" ht="24.95" hidden="false" customHeight="true" outlineLevel="0" collapsed="false">
      <c r="A27" s="28" t="n">
        <v>221</v>
      </c>
      <c r="B27" s="29"/>
      <c r="C27" s="29"/>
      <c r="D27" s="30" t="s">
        <v>71</v>
      </c>
      <c r="E27" s="31" t="n">
        <v>105.5</v>
      </c>
      <c r="F27" s="31" t="n">
        <v>105.5</v>
      </c>
      <c r="G27" s="31"/>
    </row>
    <row r="28" customFormat="false" ht="24.95" hidden="false" customHeight="true" outlineLevel="0" collapsed="false">
      <c r="A28" s="28" t="n">
        <v>221</v>
      </c>
      <c r="B28" s="29" t="s">
        <v>50</v>
      </c>
      <c r="C28" s="29"/>
      <c r="D28" s="30" t="s">
        <v>72</v>
      </c>
      <c r="E28" s="31" t="n">
        <v>105.5</v>
      </c>
      <c r="F28" s="31" t="n">
        <v>105.5</v>
      </c>
      <c r="G28" s="31"/>
    </row>
    <row r="29" customFormat="false" ht="24.95" hidden="false" customHeight="true" outlineLevel="0" collapsed="false">
      <c r="A29" s="28" t="n">
        <v>221</v>
      </c>
      <c r="B29" s="29" t="s">
        <v>50</v>
      </c>
      <c r="C29" s="29" t="s">
        <v>48</v>
      </c>
      <c r="D29" s="30" t="s">
        <v>73</v>
      </c>
      <c r="E29" s="31" t="n">
        <v>104.38</v>
      </c>
      <c r="F29" s="31" t="n">
        <v>104.38</v>
      </c>
      <c r="G29" s="31"/>
    </row>
    <row r="30" customFormat="false" ht="24.95" hidden="false" customHeight="true" outlineLevel="0" collapsed="false">
      <c r="A30" s="28" t="n">
        <v>221</v>
      </c>
      <c r="B30" s="29" t="s">
        <v>50</v>
      </c>
      <c r="C30" s="29" t="s">
        <v>57</v>
      </c>
      <c r="D30" s="30" t="s">
        <v>74</v>
      </c>
      <c r="E30" s="31" t="n">
        <v>1.11</v>
      </c>
      <c r="F30" s="31" t="n">
        <v>1.11</v>
      </c>
      <c r="G30" s="31"/>
    </row>
  </sheetData>
  <mergeCells count="5">
    <mergeCell ref="A2:G2"/>
    <mergeCell ref="A4:D4"/>
    <mergeCell ref="E4:G4"/>
    <mergeCell ref="A5:C5"/>
    <mergeCell ref="D5:D6"/>
  </mergeCells>
  <printOptions headings="false" gridLines="false" gridLinesSet="true" horizontalCentered="true" verticalCentered="false"/>
  <pageMargins left="0.708333333333333" right="0.708333333333333" top="0.55069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B51" activeCellId="0" sqref="B51"/>
    </sheetView>
  </sheetViews>
  <sheetFormatPr defaultColWidth="15.62109375" defaultRowHeight="24.95" zeroHeight="false" outlineLevelRow="0" outlineLevelCol="0"/>
  <cols>
    <col collapsed="false" customWidth="true" hidden="false" outlineLevel="0" max="1" min="1" style="23" width="31.49"/>
    <col collapsed="false" customWidth="true" hidden="false" outlineLevel="0" max="4" min="2" style="0" width="18.25"/>
  </cols>
  <sheetData>
    <row r="1" customFormat="false" ht="24.95" hidden="false" customHeight="true" outlineLevel="0" collapsed="false">
      <c r="A1" s="1" t="s">
        <v>75</v>
      </c>
    </row>
    <row r="2" customFormat="false" ht="24.95" hidden="false" customHeight="true" outlineLevel="0" collapsed="false">
      <c r="A2" s="2" t="s">
        <v>76</v>
      </c>
      <c r="B2" s="2"/>
      <c r="C2" s="2"/>
      <c r="D2" s="2"/>
    </row>
    <row r="3" customFormat="false" ht="24.95" hidden="false" customHeight="true" outlineLevel="0" collapsed="false">
      <c r="A3" s="3" t="s">
        <v>2</v>
      </c>
      <c r="B3" s="3"/>
      <c r="C3" s="3"/>
      <c r="D3" s="5" t="s">
        <v>3</v>
      </c>
    </row>
    <row r="4" s="7" customFormat="true" ht="34.5" hidden="false" customHeight="true" outlineLevel="0" collapsed="false">
      <c r="A4" s="6" t="s">
        <v>77</v>
      </c>
      <c r="B4" s="34" t="s">
        <v>78</v>
      </c>
      <c r="C4" s="34"/>
      <c r="D4" s="34"/>
    </row>
    <row r="5" s="26" customFormat="true" ht="34.5" hidden="false" customHeight="true" outlineLevel="0" collapsed="false">
      <c r="A5" s="24" t="s">
        <v>35</v>
      </c>
      <c r="B5" s="24" t="s">
        <v>8</v>
      </c>
      <c r="C5" s="24" t="s">
        <v>79</v>
      </c>
      <c r="D5" s="24" t="s">
        <v>80</v>
      </c>
    </row>
    <row r="6" customFormat="false" ht="34.5" hidden="false" customHeight="true" outlineLevel="0" collapsed="false">
      <c r="A6" s="30" t="s">
        <v>81</v>
      </c>
      <c r="B6" s="31" t="n">
        <v>1426.11</v>
      </c>
      <c r="C6" s="31" t="n">
        <v>1415.13</v>
      </c>
      <c r="D6" s="31" t="n">
        <v>10.98</v>
      </c>
    </row>
    <row r="7" customFormat="false" ht="34.5" hidden="false" customHeight="true" outlineLevel="0" collapsed="false">
      <c r="A7" s="15" t="s">
        <v>82</v>
      </c>
      <c r="B7" s="31" t="n">
        <v>354.51</v>
      </c>
      <c r="C7" s="31" t="n">
        <v>354.51</v>
      </c>
      <c r="D7" s="31"/>
    </row>
    <row r="8" s="7" customFormat="true" ht="34.5" hidden="false" customHeight="true" outlineLevel="0" collapsed="false">
      <c r="A8" s="15" t="s">
        <v>83</v>
      </c>
      <c r="B8" s="31" t="n">
        <v>325.42</v>
      </c>
      <c r="C8" s="31" t="n">
        <v>325.42</v>
      </c>
      <c r="D8" s="31"/>
    </row>
    <row r="9" customFormat="false" ht="24.95" hidden="false" customHeight="true" outlineLevel="0" collapsed="false">
      <c r="A9" s="15" t="s">
        <v>84</v>
      </c>
      <c r="B9" s="31" t="n">
        <v>151.24</v>
      </c>
      <c r="C9" s="31" t="n">
        <v>151.24</v>
      </c>
      <c r="D9" s="31"/>
    </row>
    <row r="10" s="21" customFormat="true" ht="36" hidden="false" customHeight="true" outlineLevel="0" collapsed="false">
      <c r="A10" s="15" t="s">
        <v>85</v>
      </c>
      <c r="B10" s="31" t="n">
        <v>227.96</v>
      </c>
      <c r="C10" s="31" t="n">
        <v>227.96</v>
      </c>
      <c r="D10" s="31"/>
    </row>
    <row r="11" customFormat="false" ht="27" hidden="false" customHeight="true" outlineLevel="0" collapsed="false">
      <c r="A11" s="15" t="s">
        <v>86</v>
      </c>
      <c r="B11" s="31" t="n">
        <v>129.85</v>
      </c>
      <c r="C11" s="31" t="n">
        <v>129.85</v>
      </c>
      <c r="D11" s="31"/>
    </row>
    <row r="12" customFormat="false" ht="30.75" hidden="false" customHeight="true" outlineLevel="0" collapsed="false">
      <c r="A12" s="15" t="s">
        <v>87</v>
      </c>
      <c r="B12" s="31" t="n">
        <v>11.42</v>
      </c>
      <c r="C12" s="31" t="n">
        <v>11.42</v>
      </c>
      <c r="D12" s="31"/>
    </row>
    <row r="13" customFormat="false" ht="24.95" hidden="false" customHeight="true" outlineLevel="0" collapsed="false">
      <c r="A13" s="15" t="s">
        <v>88</v>
      </c>
      <c r="B13" s="31" t="n">
        <v>68.99</v>
      </c>
      <c r="C13" s="31" t="n">
        <v>68.99</v>
      </c>
      <c r="D13" s="31"/>
    </row>
    <row r="14" customFormat="false" ht="24.95" hidden="false" customHeight="true" outlineLevel="0" collapsed="false">
      <c r="A14" s="15" t="s">
        <v>89</v>
      </c>
      <c r="B14" s="31" t="n">
        <v>12</v>
      </c>
      <c r="C14" s="31" t="n">
        <v>7.3</v>
      </c>
      <c r="D14" s="31" t="n">
        <v>4.7</v>
      </c>
    </row>
    <row r="15" customFormat="false" ht="24.95" hidden="false" customHeight="true" outlineLevel="0" collapsed="false">
      <c r="A15" s="15" t="s">
        <v>73</v>
      </c>
      <c r="B15" s="31" t="n">
        <v>104.38</v>
      </c>
      <c r="C15" s="31" t="n">
        <v>104.38</v>
      </c>
      <c r="D15" s="31"/>
    </row>
    <row r="16" customFormat="false" ht="24.95" hidden="false" customHeight="true" outlineLevel="0" collapsed="false">
      <c r="A16" s="15" t="s">
        <v>90</v>
      </c>
      <c r="B16" s="31" t="n">
        <v>10.24</v>
      </c>
      <c r="C16" s="31" t="n">
        <v>10.24</v>
      </c>
      <c r="D16" s="31"/>
    </row>
    <row r="17" customFormat="false" ht="24.95" hidden="false" customHeight="true" outlineLevel="0" collapsed="false">
      <c r="A17" s="15" t="s">
        <v>91</v>
      </c>
      <c r="B17" s="31" t="n">
        <v>30.08</v>
      </c>
      <c r="C17" s="31" t="n">
        <v>23.81</v>
      </c>
      <c r="D17" s="31" t="n">
        <v>6.28</v>
      </c>
    </row>
    <row r="18" customFormat="false" ht="24.95" hidden="false" customHeight="true" outlineLevel="0" collapsed="false">
      <c r="A18" s="30" t="s">
        <v>92</v>
      </c>
      <c r="B18" s="31" t="n">
        <v>273.01</v>
      </c>
      <c r="C18" s="31" t="n">
        <v>62.89</v>
      </c>
      <c r="D18" s="31" t="n">
        <v>210.11</v>
      </c>
    </row>
    <row r="19" customFormat="false" ht="24.95" hidden="false" customHeight="true" outlineLevel="0" collapsed="false">
      <c r="A19" s="15" t="s">
        <v>93</v>
      </c>
      <c r="B19" s="31" t="n">
        <v>22.11</v>
      </c>
      <c r="C19" s="31"/>
      <c r="D19" s="31" t="n">
        <v>22.11</v>
      </c>
    </row>
    <row r="20" customFormat="false" ht="24.95" hidden="false" customHeight="true" outlineLevel="0" collapsed="false">
      <c r="A20" s="15" t="s">
        <v>94</v>
      </c>
      <c r="B20" s="31" t="n">
        <v>7.46</v>
      </c>
      <c r="C20" s="31"/>
      <c r="D20" s="31" t="n">
        <v>7.46</v>
      </c>
    </row>
    <row r="21" customFormat="false" ht="24.95" hidden="false" customHeight="true" outlineLevel="0" collapsed="false">
      <c r="A21" s="15" t="s">
        <v>95</v>
      </c>
      <c r="B21" s="31" t="n">
        <v>0.1</v>
      </c>
      <c r="C21" s="31"/>
      <c r="D21" s="31" t="n">
        <v>0.1</v>
      </c>
    </row>
    <row r="22" customFormat="false" ht="24.95" hidden="false" customHeight="true" outlineLevel="0" collapsed="false">
      <c r="A22" s="15" t="s">
        <v>96</v>
      </c>
      <c r="B22" s="31" t="n">
        <v>0.2</v>
      </c>
      <c r="C22" s="31"/>
      <c r="D22" s="31" t="n">
        <v>0.2</v>
      </c>
    </row>
    <row r="23" customFormat="false" ht="24.95" hidden="false" customHeight="true" outlineLevel="0" collapsed="false">
      <c r="A23" s="15" t="s">
        <v>97</v>
      </c>
      <c r="B23" s="31"/>
      <c r="C23" s="31"/>
      <c r="D23" s="31"/>
    </row>
    <row r="24" customFormat="false" ht="24.95" hidden="false" customHeight="true" outlineLevel="0" collapsed="false">
      <c r="A24" s="15" t="s">
        <v>98</v>
      </c>
      <c r="B24" s="31" t="n">
        <v>12.32</v>
      </c>
      <c r="C24" s="31"/>
      <c r="D24" s="31" t="n">
        <v>12.32</v>
      </c>
    </row>
    <row r="25" customFormat="false" ht="24.95" hidden="false" customHeight="true" outlineLevel="0" collapsed="false">
      <c r="A25" s="15" t="s">
        <v>99</v>
      </c>
      <c r="B25" s="31" t="n">
        <v>25.37</v>
      </c>
      <c r="C25" s="31" t="n">
        <v>12.97</v>
      </c>
      <c r="D25" s="31" t="n">
        <v>12.4</v>
      </c>
    </row>
    <row r="26" customFormat="false" ht="24.95" hidden="false" customHeight="true" outlineLevel="0" collapsed="false">
      <c r="A26" s="15" t="s">
        <v>100</v>
      </c>
      <c r="B26" s="31" t="n">
        <v>4.35</v>
      </c>
      <c r="C26" s="31"/>
      <c r="D26" s="31" t="n">
        <v>4.35</v>
      </c>
    </row>
    <row r="27" customFormat="false" ht="24.95" hidden="false" customHeight="true" outlineLevel="0" collapsed="false">
      <c r="A27" s="15" t="s">
        <v>101</v>
      </c>
      <c r="B27" s="31" t="n">
        <v>12</v>
      </c>
      <c r="C27" s="31"/>
      <c r="D27" s="31" t="n">
        <v>12</v>
      </c>
    </row>
    <row r="28" customFormat="false" ht="24.95" hidden="false" customHeight="true" outlineLevel="0" collapsed="false">
      <c r="A28" s="15" t="s">
        <v>102</v>
      </c>
      <c r="B28" s="31"/>
      <c r="C28" s="31"/>
      <c r="D28" s="31"/>
    </row>
    <row r="29" customFormat="false" ht="24.95" hidden="false" customHeight="true" outlineLevel="0" collapsed="false">
      <c r="A29" s="15" t="s">
        <v>103</v>
      </c>
      <c r="B29" s="31" t="n">
        <v>3.97</v>
      </c>
      <c r="C29" s="31"/>
      <c r="D29" s="31" t="n">
        <v>3.97</v>
      </c>
    </row>
    <row r="30" customFormat="false" ht="24.95" hidden="false" customHeight="true" outlineLevel="0" collapsed="false">
      <c r="A30" s="15" t="s">
        <v>104</v>
      </c>
      <c r="B30" s="31" t="n">
        <v>2</v>
      </c>
      <c r="C30" s="31"/>
      <c r="D30" s="31" t="n">
        <v>2</v>
      </c>
    </row>
    <row r="31" customFormat="false" ht="24.95" hidden="false" customHeight="true" outlineLevel="0" collapsed="false">
      <c r="A31" s="15" t="s">
        <v>105</v>
      </c>
      <c r="B31" s="31" t="n">
        <v>2</v>
      </c>
      <c r="C31" s="31"/>
      <c r="D31" s="31" t="n">
        <v>2</v>
      </c>
    </row>
    <row r="32" customFormat="false" ht="24.95" hidden="false" customHeight="true" outlineLevel="0" collapsed="false">
      <c r="A32" s="15" t="s">
        <v>106</v>
      </c>
      <c r="B32" s="31" t="n">
        <v>11.51</v>
      </c>
      <c r="C32" s="31"/>
      <c r="D32" s="31" t="n">
        <v>11.51</v>
      </c>
    </row>
    <row r="33" customFormat="false" ht="24.95" hidden="false" customHeight="true" outlineLevel="0" collapsed="false">
      <c r="A33" s="15" t="s">
        <v>107</v>
      </c>
      <c r="B33" s="31" t="n">
        <v>1.5</v>
      </c>
      <c r="C33" s="31"/>
      <c r="D33" s="31" t="n">
        <v>1.5</v>
      </c>
    </row>
    <row r="34" customFormat="false" ht="24.95" hidden="false" customHeight="true" outlineLevel="0" collapsed="false">
      <c r="A34" s="15" t="s">
        <v>108</v>
      </c>
      <c r="B34" s="31"/>
      <c r="C34" s="31"/>
      <c r="D34" s="31"/>
    </row>
    <row r="35" customFormat="false" ht="24.95" hidden="false" customHeight="true" outlineLevel="0" collapsed="false">
      <c r="A35" s="15" t="s">
        <v>109</v>
      </c>
      <c r="B35" s="31" t="n">
        <v>5</v>
      </c>
      <c r="C35" s="31"/>
      <c r="D35" s="31" t="n">
        <v>5</v>
      </c>
    </row>
    <row r="36" customFormat="false" ht="24.95" hidden="false" customHeight="true" outlineLevel="0" collapsed="false">
      <c r="A36" s="15" t="s">
        <v>110</v>
      </c>
      <c r="B36" s="31" t="n">
        <v>19.85</v>
      </c>
      <c r="C36" s="31"/>
      <c r="D36" s="31" t="n">
        <v>19.85</v>
      </c>
    </row>
    <row r="37" customFormat="false" ht="24.95" hidden="false" customHeight="true" outlineLevel="0" collapsed="false">
      <c r="A37" s="15" t="s">
        <v>111</v>
      </c>
      <c r="B37" s="31" t="n">
        <v>20.02</v>
      </c>
      <c r="C37" s="31"/>
      <c r="D37" s="31" t="n">
        <v>20.02</v>
      </c>
    </row>
    <row r="38" customFormat="false" ht="24.95" hidden="false" customHeight="true" outlineLevel="0" collapsed="false">
      <c r="A38" s="15" t="s">
        <v>112</v>
      </c>
      <c r="B38" s="31" t="n">
        <v>7</v>
      </c>
      <c r="C38" s="31"/>
      <c r="D38" s="31" t="n">
        <v>7</v>
      </c>
    </row>
    <row r="39" customFormat="false" ht="24.95" hidden="false" customHeight="true" outlineLevel="0" collapsed="false">
      <c r="A39" s="15" t="s">
        <v>113</v>
      </c>
      <c r="B39" s="31" t="n">
        <v>49.92</v>
      </c>
      <c r="C39" s="31" t="n">
        <v>49.92</v>
      </c>
      <c r="D39" s="31"/>
    </row>
    <row r="40" customFormat="false" ht="24.95" hidden="false" customHeight="true" outlineLevel="0" collapsed="false">
      <c r="A40" s="15" t="s">
        <v>114</v>
      </c>
      <c r="B40" s="31" t="n">
        <v>66.33</v>
      </c>
      <c r="C40" s="31"/>
      <c r="D40" s="31" t="n">
        <v>66.33</v>
      </c>
    </row>
    <row r="41" customFormat="false" ht="24.95" hidden="false" customHeight="true" outlineLevel="0" collapsed="false">
      <c r="A41" s="30" t="s">
        <v>115</v>
      </c>
      <c r="B41" s="31" t="n">
        <v>68.71</v>
      </c>
      <c r="C41" s="31" t="n">
        <v>39.8</v>
      </c>
      <c r="D41" s="31" t="n">
        <v>28.91</v>
      </c>
    </row>
    <row r="42" customFormat="false" ht="24.95" hidden="false" customHeight="true" outlineLevel="0" collapsed="false">
      <c r="A42" s="15" t="s">
        <v>116</v>
      </c>
      <c r="B42" s="31" t="n">
        <v>38.96</v>
      </c>
      <c r="C42" s="31" t="n">
        <v>38.96</v>
      </c>
      <c r="D42" s="31"/>
    </row>
    <row r="43" customFormat="false" ht="24.95" hidden="false" customHeight="true" outlineLevel="0" collapsed="false">
      <c r="A43" s="15" t="s">
        <v>117</v>
      </c>
      <c r="B43" s="31" t="n">
        <v>13.91</v>
      </c>
      <c r="C43" s="31"/>
      <c r="D43" s="31" t="n">
        <v>13.91</v>
      </c>
    </row>
    <row r="44" customFormat="false" ht="24.95" hidden="false" customHeight="true" outlineLevel="0" collapsed="false">
      <c r="A44" s="15" t="s">
        <v>118</v>
      </c>
      <c r="B44" s="31" t="n">
        <v>5</v>
      </c>
      <c r="C44" s="31"/>
      <c r="D44" s="31" t="n">
        <v>5</v>
      </c>
    </row>
    <row r="45" customFormat="false" ht="24.95" hidden="false" customHeight="true" outlineLevel="0" collapsed="false">
      <c r="A45" s="15" t="s">
        <v>119</v>
      </c>
      <c r="B45" s="31" t="n">
        <v>0.84</v>
      </c>
      <c r="C45" s="31" t="n">
        <v>0.84</v>
      </c>
      <c r="D45" s="31"/>
    </row>
    <row r="46" customFormat="false" ht="24.95" hidden="false" customHeight="true" outlineLevel="0" collapsed="false">
      <c r="A46" s="15" t="s">
        <v>120</v>
      </c>
      <c r="B46" s="31" t="n">
        <v>10</v>
      </c>
      <c r="C46" s="31"/>
      <c r="D46" s="31" t="n">
        <v>10</v>
      </c>
    </row>
    <row r="47" customFormat="false" ht="24.95" hidden="false" customHeight="true" outlineLevel="0" collapsed="false">
      <c r="A47" s="30" t="s">
        <v>121</v>
      </c>
      <c r="B47" s="31" t="n">
        <v>12</v>
      </c>
      <c r="C47" s="31"/>
      <c r="D47" s="31" t="n">
        <v>12</v>
      </c>
    </row>
    <row r="48" customFormat="false" ht="24.95" hidden="false" customHeight="true" outlineLevel="0" collapsed="false">
      <c r="A48" s="15" t="s">
        <v>122</v>
      </c>
      <c r="B48" s="31" t="n">
        <v>12</v>
      </c>
      <c r="C48" s="31"/>
      <c r="D48" s="31" t="n">
        <v>12</v>
      </c>
    </row>
    <row r="49" customFormat="false" ht="24.95" hidden="false" customHeight="true" outlineLevel="0" collapsed="false">
      <c r="A49" s="35" t="s">
        <v>123</v>
      </c>
      <c r="B49" s="36"/>
      <c r="C49" s="36"/>
      <c r="D49" s="36"/>
    </row>
    <row r="50" customFormat="false" ht="24.95" hidden="false" customHeight="true" outlineLevel="0" collapsed="false">
      <c r="A50" s="15" t="s">
        <v>124</v>
      </c>
      <c r="B50" s="31"/>
      <c r="C50" s="31"/>
      <c r="D50" s="31"/>
    </row>
    <row r="51" customFormat="false" ht="24.95" hidden="false" customHeight="true" outlineLevel="0" collapsed="false">
      <c r="A51" s="6" t="s">
        <v>8</v>
      </c>
      <c r="B51" s="27" t="n">
        <v>1779.83</v>
      </c>
      <c r="C51" s="27" t="n">
        <v>1517.82</v>
      </c>
      <c r="D51" s="27" t="n">
        <v>262</v>
      </c>
    </row>
    <row r="52" customFormat="false" ht="24.95" hidden="false" customHeight="true" outlineLevel="0" collapsed="false">
      <c r="B52" s="23"/>
      <c r="C52" s="23"/>
      <c r="D52" s="23"/>
    </row>
    <row r="53" customFormat="false" ht="24.95" hidden="false" customHeight="true" outlineLevel="0" collapsed="false">
      <c r="A53" s="22"/>
      <c r="B53" s="22"/>
      <c r="C53" s="22"/>
      <c r="D53" s="22"/>
    </row>
    <row r="54" customFormat="false" ht="24.95" hidden="false" customHeight="true" outlineLevel="0" collapsed="false">
      <c r="A54" s="22"/>
      <c r="B54" s="22"/>
      <c r="C54" s="22"/>
      <c r="D54" s="22"/>
    </row>
    <row r="55" customFormat="false" ht="24.95" hidden="false" customHeight="true" outlineLevel="0" collapsed="false">
      <c r="A55" s="22"/>
      <c r="B55" s="22"/>
      <c r="C55" s="22"/>
      <c r="D55" s="22"/>
    </row>
  </sheetData>
  <mergeCells count="6">
    <mergeCell ref="A2:D2"/>
    <mergeCell ref="B4:D4"/>
    <mergeCell ref="A52:D52"/>
    <mergeCell ref="A53:D53"/>
    <mergeCell ref="A54:D54"/>
    <mergeCell ref="A55:D5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15.62109375" defaultRowHeight="24.9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2.75"/>
    <col collapsed="false" customWidth="true" hidden="false" outlineLevel="0" max="3" min="3" style="0" width="12.62"/>
    <col collapsed="false" customWidth="true" hidden="false" outlineLevel="0" max="6" min="6" style="0" width="12.86"/>
    <col collapsed="false" customWidth="true" hidden="false" outlineLevel="0" max="7" min="7" style="0" width="10.37"/>
    <col collapsed="false" customWidth="true" hidden="false" outlineLevel="0" max="8" min="8" style="0" width="12.49"/>
    <col collapsed="false" customWidth="true" hidden="false" outlineLevel="0" max="9" min="9" style="0" width="12.25"/>
    <col collapsed="false" customWidth="true" hidden="false" outlineLevel="0" max="12" min="12" style="0" width="11.99"/>
  </cols>
  <sheetData>
    <row r="1" customFormat="false" ht="24.95" hidden="false" customHeight="true" outlineLevel="0" collapsed="false">
      <c r="A1" s="1" t="s">
        <v>125</v>
      </c>
    </row>
    <row r="2" customFormat="false" ht="34.5" hidden="false" customHeight="true" outlineLevel="0" collapsed="false">
      <c r="A2" s="2" t="s">
        <v>12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.95" hidden="false" customHeight="true" outlineLevel="0" collapsed="false">
      <c r="A3" s="37" t="s">
        <v>2</v>
      </c>
      <c r="B3" s="37"/>
      <c r="C3" s="37"/>
      <c r="L3" s="5" t="s">
        <v>3</v>
      </c>
    </row>
    <row r="4" s="7" customFormat="true" ht="29.25" hidden="false" customHeight="true" outlineLevel="0" collapsed="false">
      <c r="A4" s="34" t="s">
        <v>127</v>
      </c>
      <c r="B4" s="34"/>
      <c r="C4" s="34"/>
      <c r="D4" s="34"/>
      <c r="E4" s="34"/>
      <c r="F4" s="34"/>
      <c r="G4" s="34" t="s">
        <v>33</v>
      </c>
      <c r="H4" s="34"/>
      <c r="I4" s="34"/>
      <c r="J4" s="34"/>
      <c r="K4" s="34"/>
      <c r="L4" s="34"/>
    </row>
    <row r="5" s="40" customFormat="true" ht="24.95" hidden="false" customHeight="true" outlineLevel="0" collapsed="false">
      <c r="A5" s="38" t="s">
        <v>8</v>
      </c>
      <c r="B5" s="39" t="s">
        <v>128</v>
      </c>
      <c r="C5" s="38" t="s">
        <v>129</v>
      </c>
      <c r="D5" s="38"/>
      <c r="E5" s="38"/>
      <c r="F5" s="39" t="s">
        <v>107</v>
      </c>
      <c r="G5" s="38" t="s">
        <v>8</v>
      </c>
      <c r="H5" s="38" t="s">
        <v>128</v>
      </c>
      <c r="I5" s="38" t="s">
        <v>129</v>
      </c>
      <c r="J5" s="38"/>
      <c r="K5" s="38"/>
      <c r="L5" s="38" t="s">
        <v>107</v>
      </c>
    </row>
    <row r="6" s="40" customFormat="true" ht="24.95" hidden="false" customHeight="true" outlineLevel="0" collapsed="false">
      <c r="A6" s="38"/>
      <c r="B6" s="39"/>
      <c r="C6" s="39" t="s">
        <v>130</v>
      </c>
      <c r="D6" s="39" t="s">
        <v>131</v>
      </c>
      <c r="E6" s="39" t="s">
        <v>132</v>
      </c>
      <c r="F6" s="39"/>
      <c r="G6" s="38"/>
      <c r="H6" s="38"/>
      <c r="I6" s="38" t="s">
        <v>130</v>
      </c>
      <c r="J6" s="38" t="s">
        <v>131</v>
      </c>
      <c r="K6" s="38" t="s">
        <v>132</v>
      </c>
      <c r="L6" s="38"/>
    </row>
    <row r="7" customFormat="false" ht="39" hidden="false" customHeight="true" outlineLevel="0" collapsed="false">
      <c r="A7" s="9" t="n">
        <v>52.68</v>
      </c>
      <c r="B7" s="41" t="n">
        <v>24.35</v>
      </c>
      <c r="C7" s="41" t="n">
        <v>14.77</v>
      </c>
      <c r="D7" s="41"/>
      <c r="E7" s="41" t="n">
        <v>14.77</v>
      </c>
      <c r="F7" s="41" t="n">
        <v>13.56</v>
      </c>
      <c r="G7" s="42" t="n">
        <v>39.54</v>
      </c>
      <c r="H7" s="8" t="n">
        <v>17.15</v>
      </c>
      <c r="I7" s="8" t="n">
        <v>11.27</v>
      </c>
      <c r="J7" s="8"/>
      <c r="K7" s="8" t="n">
        <v>11.27</v>
      </c>
      <c r="L7" s="8" t="n">
        <v>11.12</v>
      </c>
    </row>
    <row r="8" customFormat="false" ht="40.5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</row>
    <row r="9" customFormat="false" ht="24.9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</row>
    <row r="10" customFormat="false" ht="26.2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</row>
  </sheetData>
  <mergeCells count="15">
    <mergeCell ref="A2:L2"/>
    <mergeCell ref="A3:C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8:L8"/>
    <mergeCell ref="A9:L9"/>
    <mergeCell ref="A10:L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5.62109375" defaultRowHeight="24.95" zeroHeight="false" outlineLevelRow="0" outlineLevelCol="0"/>
  <cols>
    <col collapsed="false" customWidth="true" hidden="false" outlineLevel="0" max="1" min="1" style="23" width="12.49"/>
    <col collapsed="false" customWidth="true" hidden="false" outlineLevel="0" max="2" min="2" style="0" width="9.87"/>
    <col collapsed="false" customWidth="true" hidden="false" outlineLevel="0" max="3" min="3" style="0" width="11.24"/>
    <col collapsed="false" customWidth="true" hidden="false" outlineLevel="0" max="4" min="4" style="0" width="13.87"/>
    <col collapsed="false" customWidth="true" hidden="false" outlineLevel="0" max="7" min="5" style="0" width="13.75"/>
  </cols>
  <sheetData>
    <row r="1" customFormat="false" ht="24.95" hidden="false" customHeight="true" outlineLevel="0" collapsed="false">
      <c r="A1" s="1" t="s">
        <v>133</v>
      </c>
    </row>
    <row r="2" s="44" customFormat="true" ht="47.25" hidden="false" customHeight="true" outlineLevel="0" collapsed="false">
      <c r="A2" s="2" t="s">
        <v>134</v>
      </c>
      <c r="B2" s="2"/>
      <c r="C2" s="2"/>
      <c r="D2" s="2"/>
      <c r="E2" s="2"/>
    </row>
    <row r="3" customFormat="false" ht="24.95" hidden="false" customHeight="true" outlineLevel="0" collapsed="false">
      <c r="A3" s="37" t="s">
        <v>2</v>
      </c>
      <c r="B3" s="37"/>
      <c r="C3" s="37"/>
      <c r="G3" s="5" t="s">
        <v>3</v>
      </c>
    </row>
    <row r="4" s="7" customFormat="true" ht="24.95" hidden="false" customHeight="true" outlineLevel="0" collapsed="false">
      <c r="A4" s="6" t="s">
        <v>32</v>
      </c>
      <c r="B4" s="6"/>
      <c r="C4" s="6"/>
      <c r="D4" s="6"/>
      <c r="E4" s="34" t="s">
        <v>33</v>
      </c>
      <c r="F4" s="34"/>
      <c r="G4" s="34"/>
    </row>
    <row r="5" s="7" customFormat="true" ht="24.95" hidden="false" customHeight="true" outlineLevel="0" collapsed="false">
      <c r="A5" s="6" t="s">
        <v>34</v>
      </c>
      <c r="B5" s="6"/>
      <c r="C5" s="6"/>
      <c r="D5" s="6" t="s">
        <v>35</v>
      </c>
      <c r="E5" s="6" t="s">
        <v>8</v>
      </c>
      <c r="F5" s="6" t="s">
        <v>36</v>
      </c>
      <c r="G5" s="6" t="s">
        <v>37</v>
      </c>
    </row>
    <row r="6" s="7" customFormat="true" ht="24.95" hidden="false" customHeight="true" outlineLevel="0" collapsed="false">
      <c r="A6" s="6" t="s">
        <v>38</v>
      </c>
      <c r="B6" s="6" t="s">
        <v>39</v>
      </c>
      <c r="C6" s="6" t="s">
        <v>40</v>
      </c>
      <c r="D6" s="6"/>
      <c r="E6" s="6"/>
      <c r="F6" s="6"/>
      <c r="G6" s="6"/>
    </row>
    <row r="7" s="7" customFormat="true" ht="24.95" hidden="false" customHeight="true" outlineLevel="0" collapsed="false">
      <c r="A7" s="45"/>
      <c r="B7" s="45"/>
      <c r="C7" s="45"/>
      <c r="D7" s="6" t="s">
        <v>135</v>
      </c>
      <c r="E7" s="46"/>
      <c r="F7" s="47"/>
      <c r="G7" s="47"/>
    </row>
    <row r="8" customFormat="false" ht="24.95" hidden="false" customHeight="true" outlineLevel="0" collapsed="false">
      <c r="A8" s="48"/>
      <c r="B8" s="48"/>
      <c r="C8" s="48"/>
      <c r="D8" s="49"/>
      <c r="E8" s="50"/>
      <c r="F8" s="47"/>
      <c r="G8" s="47"/>
    </row>
    <row r="9" customFormat="false" ht="24.95" hidden="false" customHeight="true" outlineLevel="0" collapsed="false">
      <c r="A9" s="48"/>
      <c r="B9" s="48"/>
      <c r="C9" s="48"/>
      <c r="D9" s="49"/>
      <c r="E9" s="50"/>
      <c r="F9" s="47"/>
      <c r="G9" s="47"/>
    </row>
    <row r="10" customFormat="false" ht="24.95" hidden="false" customHeight="true" outlineLevel="0" collapsed="false">
      <c r="A10" s="48"/>
      <c r="B10" s="48"/>
      <c r="C10" s="48"/>
      <c r="D10" s="49"/>
      <c r="E10" s="50"/>
      <c r="F10" s="47"/>
      <c r="G10" s="47"/>
    </row>
    <row r="11" customFormat="false" ht="24.95" hidden="false" customHeight="true" outlineLevel="0" collapsed="false">
      <c r="A11" s="48"/>
      <c r="B11" s="48"/>
      <c r="C11" s="48"/>
      <c r="D11" s="49"/>
      <c r="E11" s="50"/>
      <c r="F11" s="47"/>
      <c r="G11" s="47"/>
    </row>
    <row r="12" customFormat="false" ht="24.95" hidden="false" customHeight="true" outlineLevel="0" collapsed="false">
      <c r="A12" s="51" t="s">
        <v>136</v>
      </c>
    </row>
  </sheetData>
  <mergeCells count="9">
    <mergeCell ref="A2:E2"/>
    <mergeCell ref="A3:C3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5.62109375" defaultRowHeight="24.9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2.75"/>
    <col collapsed="false" customWidth="true" hidden="false" outlineLevel="0" max="3" min="3" style="0" width="12.62"/>
    <col collapsed="false" customWidth="true" hidden="false" outlineLevel="0" max="6" min="6" style="0" width="12.86"/>
    <col collapsed="false" customWidth="true" hidden="false" outlineLevel="0" max="7" min="7" style="0" width="10.37"/>
    <col collapsed="false" customWidth="true" hidden="false" outlineLevel="0" max="8" min="8" style="0" width="12.49"/>
    <col collapsed="false" customWidth="true" hidden="false" outlineLevel="0" max="9" min="9" style="0" width="12.25"/>
    <col collapsed="false" customWidth="true" hidden="false" outlineLevel="0" max="12" min="12" style="0" width="11.99"/>
  </cols>
  <sheetData>
    <row r="1" customFormat="false" ht="24.95" hidden="false" customHeight="true" outlineLevel="0" collapsed="false">
      <c r="A1" s="1" t="s">
        <v>137</v>
      </c>
    </row>
    <row r="2" customFormat="false" ht="34.5" hidden="false" customHeight="true" outlineLevel="0" collapsed="false">
      <c r="A2" s="2" t="s">
        <v>1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.95" hidden="false" customHeight="true" outlineLevel="0" collapsed="false">
      <c r="A3" s="37" t="s">
        <v>2</v>
      </c>
      <c r="B3" s="37"/>
      <c r="C3" s="37"/>
      <c r="L3" s="5" t="s">
        <v>3</v>
      </c>
    </row>
    <row r="4" s="7" customFormat="true" ht="29.25" hidden="false" customHeight="true" outlineLevel="0" collapsed="false">
      <c r="A4" s="34" t="s">
        <v>127</v>
      </c>
      <c r="B4" s="34"/>
      <c r="C4" s="34"/>
      <c r="D4" s="34"/>
      <c r="E4" s="34"/>
      <c r="F4" s="34"/>
      <c r="G4" s="34" t="s">
        <v>33</v>
      </c>
      <c r="H4" s="34"/>
      <c r="I4" s="34"/>
      <c r="J4" s="34"/>
      <c r="K4" s="34"/>
      <c r="L4" s="34"/>
    </row>
    <row r="5" s="40" customFormat="true" ht="24.95" hidden="false" customHeight="true" outlineLevel="0" collapsed="false">
      <c r="A5" s="38" t="s">
        <v>8</v>
      </c>
      <c r="B5" s="38" t="s">
        <v>128</v>
      </c>
      <c r="C5" s="38" t="s">
        <v>129</v>
      </c>
      <c r="D5" s="38"/>
      <c r="E5" s="38"/>
      <c r="F5" s="38" t="s">
        <v>107</v>
      </c>
      <c r="G5" s="38" t="s">
        <v>8</v>
      </c>
      <c r="H5" s="38" t="s">
        <v>128</v>
      </c>
      <c r="I5" s="38" t="s">
        <v>129</v>
      </c>
      <c r="J5" s="38"/>
      <c r="K5" s="38"/>
      <c r="L5" s="38" t="s">
        <v>107</v>
      </c>
    </row>
    <row r="6" s="40" customFormat="true" ht="24.95" hidden="false" customHeight="true" outlineLevel="0" collapsed="false">
      <c r="A6" s="38"/>
      <c r="B6" s="38"/>
      <c r="C6" s="38" t="s">
        <v>130</v>
      </c>
      <c r="D6" s="38" t="s">
        <v>131</v>
      </c>
      <c r="E6" s="38" t="s">
        <v>132</v>
      </c>
      <c r="F6" s="38"/>
      <c r="G6" s="38"/>
      <c r="H6" s="38"/>
      <c r="I6" s="38" t="s">
        <v>130</v>
      </c>
      <c r="J6" s="38" t="s">
        <v>131</v>
      </c>
      <c r="K6" s="38" t="s">
        <v>132</v>
      </c>
      <c r="L6" s="38"/>
    </row>
    <row r="7" customFormat="false" ht="39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40.5" hidden="false" customHeight="true" outlineLevel="0" collapsed="false">
      <c r="A8" s="52" t="s">
        <v>136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</row>
    <row r="9" customFormat="false" ht="24.9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</row>
    <row r="10" customFormat="false" ht="26.2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</row>
  </sheetData>
  <mergeCells count="15">
    <mergeCell ref="A2:L2"/>
    <mergeCell ref="A3:C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8:L8"/>
    <mergeCell ref="A9:L9"/>
    <mergeCell ref="A10:L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0" activeCellId="0" sqref="C30"/>
    </sheetView>
  </sheetViews>
  <sheetFormatPr defaultColWidth="8.9921875" defaultRowHeight="24.9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0.49"/>
    <col collapsed="false" customWidth="true" hidden="false" outlineLevel="0" max="3" min="3" style="0" width="36.86"/>
    <col collapsed="false" customWidth="true" hidden="false" outlineLevel="0" max="4" min="4" style="0" width="18.99"/>
  </cols>
  <sheetData>
    <row r="1" customFormat="false" ht="24.95" hidden="false" customHeight="true" outlineLevel="0" collapsed="false">
      <c r="A1" s="1" t="s">
        <v>139</v>
      </c>
    </row>
    <row r="2" customFormat="false" ht="40.5" hidden="false" customHeight="true" outlineLevel="0" collapsed="false">
      <c r="A2" s="2" t="s">
        <v>140</v>
      </c>
      <c r="B2" s="2"/>
      <c r="C2" s="2"/>
    </row>
    <row r="3" customFormat="false" ht="24.95" hidden="false" customHeight="true" outlineLevel="0" collapsed="false">
      <c r="A3" s="37" t="s">
        <v>2</v>
      </c>
      <c r="C3" s="5"/>
      <c r="D3" s="5" t="s">
        <v>3</v>
      </c>
    </row>
    <row r="4" customFormat="false" ht="33" hidden="false" customHeight="true" outlineLevel="0" collapsed="false">
      <c r="A4" s="6" t="s">
        <v>141</v>
      </c>
      <c r="B4" s="6"/>
      <c r="C4" s="6" t="s">
        <v>142</v>
      </c>
      <c r="D4" s="6"/>
    </row>
    <row r="5" customFormat="false" ht="31.5" hidden="false" customHeight="true" outlineLevel="0" collapsed="false">
      <c r="A5" s="6" t="s">
        <v>143</v>
      </c>
      <c r="B5" s="6" t="s">
        <v>7</v>
      </c>
      <c r="C5" s="6" t="s">
        <v>144</v>
      </c>
      <c r="D5" s="6" t="s">
        <v>7</v>
      </c>
    </row>
    <row r="6" customFormat="false" ht="31.5" hidden="false" customHeight="true" outlineLevel="0" collapsed="false">
      <c r="A6" s="53" t="s">
        <v>145</v>
      </c>
      <c r="B6" s="54" t="n">
        <v>3286.74</v>
      </c>
      <c r="C6" s="55" t="s">
        <v>146</v>
      </c>
      <c r="D6" s="54" t="n">
        <v>2311.43</v>
      </c>
    </row>
    <row r="7" customFormat="false" ht="31.5" hidden="false" customHeight="true" outlineLevel="0" collapsed="false">
      <c r="A7" s="56" t="s">
        <v>147</v>
      </c>
      <c r="B7" s="54"/>
      <c r="C7" s="55" t="s">
        <v>148</v>
      </c>
      <c r="D7" s="54"/>
    </row>
    <row r="8" customFormat="false" ht="31.5" hidden="false" customHeight="true" outlineLevel="0" collapsed="false">
      <c r="A8" s="56" t="s">
        <v>149</v>
      </c>
      <c r="B8" s="54" t="n">
        <v>222</v>
      </c>
      <c r="C8" s="55" t="s">
        <v>150</v>
      </c>
      <c r="D8" s="54"/>
    </row>
    <row r="9" customFormat="false" ht="31.5" hidden="false" customHeight="true" outlineLevel="0" collapsed="false">
      <c r="A9" s="56" t="s">
        <v>151</v>
      </c>
      <c r="B9" s="54"/>
      <c r="C9" s="55" t="s">
        <v>152</v>
      </c>
      <c r="D9" s="54"/>
    </row>
    <row r="10" customFormat="false" ht="31.5" hidden="false" customHeight="true" outlineLevel="0" collapsed="false">
      <c r="A10" s="56" t="s">
        <v>153</v>
      </c>
      <c r="B10" s="54"/>
      <c r="C10" s="55" t="s">
        <v>154</v>
      </c>
      <c r="D10" s="54" t="n">
        <v>1534.14</v>
      </c>
    </row>
    <row r="11" customFormat="false" ht="31.5" hidden="false" customHeight="true" outlineLevel="0" collapsed="false">
      <c r="A11" s="56" t="s">
        <v>155</v>
      </c>
      <c r="B11" s="54"/>
      <c r="C11" s="55" t="s">
        <v>156</v>
      </c>
      <c r="D11" s="54"/>
    </row>
    <row r="12" customFormat="false" ht="31.5" hidden="false" customHeight="true" outlineLevel="0" collapsed="false">
      <c r="A12" s="56" t="s">
        <v>157</v>
      </c>
      <c r="B12" s="54"/>
      <c r="C12" s="55" t="s">
        <v>158</v>
      </c>
      <c r="D12" s="54"/>
    </row>
    <row r="13" customFormat="false" ht="31.5" hidden="false" customHeight="true" outlineLevel="0" collapsed="false">
      <c r="A13" s="56" t="s">
        <v>159</v>
      </c>
      <c r="B13" s="54" t="n">
        <v>8.4</v>
      </c>
      <c r="C13" s="55" t="s">
        <v>160</v>
      </c>
      <c r="D13" s="54" t="n">
        <v>180.24</v>
      </c>
    </row>
    <row r="14" customFormat="false" ht="31.5" hidden="false" customHeight="true" outlineLevel="0" collapsed="false">
      <c r="A14" s="57"/>
      <c r="B14" s="54"/>
      <c r="C14" s="55" t="s">
        <v>161</v>
      </c>
      <c r="D14" s="54" t="n">
        <v>68.99</v>
      </c>
    </row>
    <row r="15" customFormat="false" ht="31.5" hidden="false" customHeight="true" outlineLevel="0" collapsed="false">
      <c r="A15" s="57"/>
      <c r="B15" s="54"/>
      <c r="C15" s="55" t="s">
        <v>162</v>
      </c>
      <c r="D15" s="54"/>
    </row>
    <row r="16" customFormat="false" ht="31.5" hidden="false" customHeight="true" outlineLevel="0" collapsed="false">
      <c r="A16" s="57"/>
      <c r="B16" s="54"/>
      <c r="C16" s="55" t="s">
        <v>163</v>
      </c>
      <c r="D16" s="54"/>
    </row>
    <row r="17" customFormat="false" ht="31.5" hidden="false" customHeight="true" outlineLevel="0" collapsed="false">
      <c r="A17" s="57"/>
      <c r="B17" s="54"/>
      <c r="C17" s="55" t="s">
        <v>164</v>
      </c>
      <c r="D17" s="54"/>
    </row>
    <row r="18" customFormat="false" ht="31.5" hidden="false" customHeight="true" outlineLevel="0" collapsed="false">
      <c r="A18" s="57"/>
      <c r="B18" s="54"/>
      <c r="C18" s="55" t="s">
        <v>165</v>
      </c>
      <c r="D18" s="54"/>
    </row>
    <row r="19" customFormat="false" ht="31.5" hidden="false" customHeight="true" outlineLevel="0" collapsed="false">
      <c r="A19" s="57"/>
      <c r="B19" s="54"/>
      <c r="C19" s="55" t="s">
        <v>166</v>
      </c>
      <c r="D19" s="54"/>
    </row>
    <row r="20" customFormat="false" ht="31.5" hidden="false" customHeight="true" outlineLevel="0" collapsed="false">
      <c r="A20" s="57"/>
      <c r="B20" s="54"/>
      <c r="C20" s="55" t="s">
        <v>167</v>
      </c>
      <c r="D20" s="54" t="n">
        <v>105.5</v>
      </c>
    </row>
    <row r="21" s="7" customFormat="true" ht="31.5" hidden="false" customHeight="true" outlineLevel="0" collapsed="false">
      <c r="A21" s="38" t="s">
        <v>168</v>
      </c>
      <c r="B21" s="58" t="n">
        <f aca="false">SUM(B6:B20)</f>
        <v>3517.14</v>
      </c>
      <c r="C21" s="38" t="s">
        <v>169</v>
      </c>
      <c r="D21" s="58" t="n">
        <v>4200.28</v>
      </c>
    </row>
    <row r="22" customFormat="false" ht="31.5" hidden="false" customHeight="true" outlineLevel="0" collapsed="false">
      <c r="A22" s="59"/>
      <c r="B22" s="59"/>
      <c r="C22" s="60"/>
      <c r="D22" s="59"/>
    </row>
    <row r="23" customFormat="false" ht="31.5" hidden="false" customHeight="true" outlineLevel="0" collapsed="false">
      <c r="A23" s="53" t="s">
        <v>170</v>
      </c>
      <c r="B23" s="54"/>
      <c r="C23" s="55" t="s">
        <v>171</v>
      </c>
      <c r="D23" s="54" t="n">
        <v>114.92</v>
      </c>
    </row>
    <row r="24" customFormat="false" ht="31.5" hidden="false" customHeight="true" outlineLevel="0" collapsed="false">
      <c r="A24" s="53" t="s">
        <v>172</v>
      </c>
      <c r="B24" s="54" t="n">
        <v>798.06</v>
      </c>
      <c r="C24" s="55"/>
      <c r="D24" s="54"/>
    </row>
    <row r="25" s="7" customFormat="true" ht="31.5" hidden="false" customHeight="true" outlineLevel="0" collapsed="false">
      <c r="A25" s="38" t="s">
        <v>28</v>
      </c>
      <c r="B25" s="58" t="n">
        <v>4315.21</v>
      </c>
      <c r="C25" s="38" t="s">
        <v>29</v>
      </c>
      <c r="D25" s="58" t="n">
        <v>4315.21</v>
      </c>
    </row>
  </sheetData>
  <mergeCells count="3">
    <mergeCell ref="A2:C2"/>
    <mergeCell ref="A4:B4"/>
    <mergeCell ref="C4:D4"/>
  </mergeCells>
  <printOptions headings="false" gridLines="false" gridLinesSet="true" horizontalCentered="true" verticalCentered="false"/>
  <pageMargins left="0.0388888888888889" right="0.0388888888888889" top="0.3930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5.62109375" defaultRowHeight="24.9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21.25"/>
    <col collapsed="false" customWidth="true" hidden="false" outlineLevel="0" max="11" min="3" style="0" width="16.62"/>
  </cols>
  <sheetData>
    <row r="1" customFormat="false" ht="24.95" hidden="false" customHeight="true" outlineLevel="0" collapsed="false">
      <c r="A1" s="1" t="s">
        <v>173</v>
      </c>
    </row>
    <row r="2" customFormat="false" ht="35.25" hidden="false" customHeight="true" outlineLevel="0" collapsed="false">
      <c r="A2" s="2" t="s">
        <v>174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4.95" hidden="false" customHeight="true" outlineLevel="0" collapsed="false">
      <c r="A3" s="3"/>
      <c r="K3" s="5" t="s">
        <v>3</v>
      </c>
    </row>
    <row r="4" s="62" customFormat="true" ht="54" hidden="false" customHeight="true" outlineLevel="0" collapsed="false">
      <c r="A4" s="38" t="s">
        <v>175</v>
      </c>
      <c r="B4" s="61" t="s">
        <v>176</v>
      </c>
      <c r="C4" s="38" t="s">
        <v>177</v>
      </c>
      <c r="D4" s="38" t="s">
        <v>178</v>
      </c>
      <c r="E4" s="38" t="s">
        <v>179</v>
      </c>
      <c r="F4" s="38" t="s">
        <v>180</v>
      </c>
      <c r="G4" s="38" t="s">
        <v>181</v>
      </c>
      <c r="H4" s="38" t="s">
        <v>182</v>
      </c>
      <c r="I4" s="38" t="s">
        <v>183</v>
      </c>
      <c r="J4" s="38" t="s">
        <v>184</v>
      </c>
      <c r="K4" s="38" t="s">
        <v>185</v>
      </c>
    </row>
    <row r="5" customFormat="false" ht="57" hidden="false" customHeight="true" outlineLevel="0" collapsed="false">
      <c r="A5" s="63" t="s">
        <v>186</v>
      </c>
      <c r="B5" s="64" t="n">
        <v>4315.21</v>
      </c>
      <c r="C5" s="65" t="n">
        <v>798.06</v>
      </c>
      <c r="D5" s="65" t="n">
        <v>3286.74</v>
      </c>
      <c r="E5" s="65"/>
      <c r="F5" s="65" t="n">
        <v>222</v>
      </c>
      <c r="G5" s="65"/>
      <c r="H5" s="65"/>
      <c r="I5" s="65"/>
      <c r="J5" s="65"/>
      <c r="K5" s="65" t="n">
        <v>8.4</v>
      </c>
    </row>
  </sheetData>
  <mergeCells count="1">
    <mergeCell ref="A2:K2"/>
  </mergeCells>
  <printOptions headings="false" gridLines="false" gridLinesSet="true" horizontalCentered="true" verticalCentered="false"/>
  <pageMargins left="0.0388888888888889" right="0.393055555555556" top="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2:H14"/>
    </sheetView>
  </sheetViews>
  <sheetFormatPr defaultColWidth="15.62109375" defaultRowHeight="24.95" zeroHeight="false" outlineLevelRow="0" outlineLevelCol="0"/>
  <cols>
    <col collapsed="false" customWidth="true" hidden="false" outlineLevel="0" max="3" min="1" style="66" width="7.75"/>
    <col collapsed="false" customWidth="true" hidden="false" outlineLevel="0" max="4" min="4" style="0" width="20.51"/>
    <col collapsed="false" customWidth="true" hidden="false" outlineLevel="0" max="5" min="5" style="0" width="10.36"/>
    <col collapsed="false" customWidth="true" hidden="false" outlineLevel="0" max="6" min="6" style="0" width="11.75"/>
    <col collapsed="false" customWidth="true" hidden="false" outlineLevel="0" max="9" min="7" style="0" width="12.36"/>
  </cols>
  <sheetData>
    <row r="1" customFormat="false" ht="24.95" hidden="false" customHeight="true" outlineLevel="0" collapsed="false">
      <c r="A1" s="67" t="s">
        <v>187</v>
      </c>
    </row>
    <row r="2" customFormat="false" ht="31.5" hidden="false" customHeight="true" outlineLevel="0" collapsed="false">
      <c r="A2" s="2" t="s">
        <v>188</v>
      </c>
      <c r="B2" s="2"/>
      <c r="C2" s="2"/>
      <c r="D2" s="2"/>
      <c r="E2" s="2"/>
      <c r="F2" s="2"/>
      <c r="G2" s="2"/>
      <c r="H2" s="2"/>
      <c r="I2" s="2"/>
    </row>
    <row r="3" customFormat="false" ht="24.95" hidden="false" customHeight="true" outlineLevel="0" collapsed="false">
      <c r="A3" s="37" t="s">
        <v>2</v>
      </c>
      <c r="B3" s="37"/>
      <c r="C3" s="37"/>
      <c r="D3" s="37"/>
      <c r="E3" s="3"/>
      <c r="F3" s="3"/>
      <c r="G3" s="3"/>
      <c r="H3" s="3"/>
      <c r="I3" s="5" t="s">
        <v>3</v>
      </c>
    </row>
    <row r="4" s="7" customFormat="true" ht="24.95" hidden="false" customHeight="true" outlineLevel="0" collapsed="false">
      <c r="A4" s="24" t="s">
        <v>32</v>
      </c>
      <c r="B4" s="24"/>
      <c r="C4" s="24"/>
      <c r="D4" s="24"/>
      <c r="E4" s="25" t="s">
        <v>33</v>
      </c>
      <c r="F4" s="25"/>
      <c r="G4" s="25"/>
      <c r="H4" s="25"/>
      <c r="I4" s="25"/>
    </row>
    <row r="5" s="7" customFormat="true" ht="21" hidden="false" customHeight="true" outlineLevel="0" collapsed="false">
      <c r="A5" s="6" t="s">
        <v>34</v>
      </c>
      <c r="B5" s="6"/>
      <c r="C5" s="6"/>
      <c r="D5" s="6" t="s">
        <v>35</v>
      </c>
      <c r="E5" s="6" t="s">
        <v>8</v>
      </c>
      <c r="F5" s="6" t="s">
        <v>36</v>
      </c>
      <c r="G5" s="6"/>
      <c r="H5" s="6"/>
      <c r="I5" s="6" t="s">
        <v>37</v>
      </c>
    </row>
    <row r="6" s="7" customFormat="true" ht="22" hidden="false" customHeight="true" outlineLevel="0" collapsed="false">
      <c r="A6" s="6" t="s">
        <v>38</v>
      </c>
      <c r="B6" s="6" t="s">
        <v>39</v>
      </c>
      <c r="C6" s="6" t="s">
        <v>40</v>
      </c>
      <c r="D6" s="6"/>
      <c r="E6" s="6"/>
      <c r="F6" s="6" t="s">
        <v>130</v>
      </c>
      <c r="G6" s="6" t="s">
        <v>79</v>
      </c>
      <c r="H6" s="6" t="s">
        <v>80</v>
      </c>
      <c r="I6" s="18"/>
    </row>
    <row r="7" customFormat="false" ht="24.95" hidden="false" customHeight="true" outlineLevel="0" collapsed="false">
      <c r="A7" s="68"/>
      <c r="B7" s="68"/>
      <c r="C7" s="68"/>
      <c r="D7" s="69" t="s">
        <v>8</v>
      </c>
      <c r="E7" s="41" t="n">
        <v>3973.54</v>
      </c>
      <c r="F7" s="27" t="n">
        <v>1779.83</v>
      </c>
      <c r="G7" s="27" t="n">
        <v>1517.82</v>
      </c>
      <c r="H7" s="27" t="n">
        <v>262</v>
      </c>
      <c r="I7" s="27" t="n">
        <v>2193.72</v>
      </c>
    </row>
    <row r="8" customFormat="false" ht="24.95" hidden="false" customHeight="true" outlineLevel="0" collapsed="false">
      <c r="A8" s="68" t="n">
        <v>201</v>
      </c>
      <c r="B8" s="70"/>
      <c r="C8" s="70"/>
      <c r="D8" s="30" t="s">
        <v>41</v>
      </c>
      <c r="E8" s="31" t="n">
        <v>2306.33</v>
      </c>
      <c r="F8" s="31" t="n">
        <v>928.13</v>
      </c>
      <c r="G8" s="31" t="n">
        <v>726.66</v>
      </c>
      <c r="H8" s="31" t="n">
        <v>201.47</v>
      </c>
      <c r="I8" s="31" t="n">
        <v>1378.2</v>
      </c>
    </row>
    <row r="9" customFormat="false" ht="32.25" hidden="false" customHeight="true" outlineLevel="0" collapsed="false">
      <c r="A9" s="68" t="n">
        <v>201</v>
      </c>
      <c r="B9" s="70" t="n">
        <v>29</v>
      </c>
      <c r="C9" s="70"/>
      <c r="D9" s="30" t="s">
        <v>47</v>
      </c>
      <c r="E9" s="31" t="n">
        <v>2306.33</v>
      </c>
      <c r="F9" s="31" t="n">
        <v>928.13</v>
      </c>
      <c r="G9" s="31" t="n">
        <v>726.66</v>
      </c>
      <c r="H9" s="31" t="n">
        <v>201.47</v>
      </c>
      <c r="I9" s="31" t="n">
        <v>1378.2</v>
      </c>
    </row>
    <row r="10" customFormat="false" ht="30.75" hidden="false" customHeight="true" outlineLevel="0" collapsed="false">
      <c r="A10" s="68" t="n">
        <v>201</v>
      </c>
      <c r="B10" s="70" t="n">
        <v>29</v>
      </c>
      <c r="C10" s="70" t="s">
        <v>48</v>
      </c>
      <c r="D10" s="30" t="s">
        <v>49</v>
      </c>
      <c r="E10" s="31" t="n">
        <v>928.13</v>
      </c>
      <c r="F10" s="31" t="n">
        <v>928.13</v>
      </c>
      <c r="G10" s="31" t="n">
        <v>726.66</v>
      </c>
      <c r="H10" s="31" t="n">
        <v>201.47</v>
      </c>
      <c r="I10" s="31"/>
    </row>
    <row r="11" customFormat="false" ht="24.95" hidden="false" customHeight="true" outlineLevel="0" collapsed="false">
      <c r="A11" s="68" t="n">
        <v>201</v>
      </c>
      <c r="B11" s="70" t="s">
        <v>46</v>
      </c>
      <c r="C11" s="70" t="s">
        <v>50</v>
      </c>
      <c r="D11" s="30" t="s">
        <v>51</v>
      </c>
      <c r="E11" s="31" t="n">
        <v>1378.2</v>
      </c>
      <c r="F11" s="31"/>
      <c r="G11" s="31"/>
      <c r="H11" s="31"/>
      <c r="I11" s="31" t="n">
        <v>1378.2</v>
      </c>
    </row>
    <row r="12" customFormat="false" ht="24.95" hidden="false" customHeight="true" outlineLevel="0" collapsed="false">
      <c r="A12" s="71" t="n">
        <v>205</v>
      </c>
      <c r="B12" s="72"/>
      <c r="C12" s="72"/>
      <c r="D12" s="30" t="s">
        <v>52</v>
      </c>
      <c r="E12" s="31" t="n">
        <v>1312.5</v>
      </c>
      <c r="F12" s="31" t="n">
        <v>496.98</v>
      </c>
      <c r="G12" s="31" t="n">
        <v>436.45</v>
      </c>
      <c r="H12" s="31" t="n">
        <v>60.53</v>
      </c>
      <c r="I12" s="31" t="n">
        <v>815.52</v>
      </c>
    </row>
    <row r="13" customFormat="false" ht="24.95" hidden="false" customHeight="true" outlineLevel="0" collapsed="false">
      <c r="A13" s="71" t="n">
        <v>205</v>
      </c>
      <c r="B13" s="72" t="s">
        <v>50</v>
      </c>
      <c r="C13" s="72"/>
      <c r="D13" s="30" t="s">
        <v>53</v>
      </c>
      <c r="E13" s="31" t="n">
        <v>1254.5</v>
      </c>
      <c r="F13" s="31" t="n">
        <v>496.98</v>
      </c>
      <c r="G13" s="31" t="n">
        <v>436.45</v>
      </c>
      <c r="H13" s="31" t="n">
        <v>60.53</v>
      </c>
      <c r="I13" s="31" t="n">
        <v>757.52</v>
      </c>
    </row>
    <row r="14" customFormat="false" ht="24.95" hidden="false" customHeight="true" outlineLevel="0" collapsed="false">
      <c r="A14" s="71" t="n">
        <v>205</v>
      </c>
      <c r="B14" s="72" t="s">
        <v>50</v>
      </c>
      <c r="C14" s="72" t="s">
        <v>48</v>
      </c>
      <c r="D14" s="30" t="s">
        <v>54</v>
      </c>
      <c r="E14" s="31" t="n">
        <v>1254.5</v>
      </c>
      <c r="F14" s="31" t="n">
        <v>496.98</v>
      </c>
      <c r="G14" s="31" t="n">
        <v>436.45</v>
      </c>
      <c r="H14" s="31" t="n">
        <v>60.53</v>
      </c>
      <c r="I14" s="31" t="n">
        <v>757.52</v>
      </c>
    </row>
    <row r="15" customFormat="false" ht="24.95" hidden="false" customHeight="true" outlineLevel="0" collapsed="false">
      <c r="A15" s="71" t="n">
        <v>205</v>
      </c>
      <c r="B15" s="72" t="s">
        <v>55</v>
      </c>
      <c r="C15" s="72"/>
      <c r="D15" s="30" t="s">
        <v>56</v>
      </c>
      <c r="E15" s="31" t="n">
        <v>58</v>
      </c>
      <c r="F15" s="31"/>
      <c r="G15" s="31"/>
      <c r="H15" s="31"/>
      <c r="I15" s="31" t="n">
        <v>58</v>
      </c>
    </row>
    <row r="16" customFormat="false" ht="24.95" hidden="false" customHeight="true" outlineLevel="0" collapsed="false">
      <c r="A16" s="71" t="n">
        <v>205</v>
      </c>
      <c r="B16" s="72" t="s">
        <v>55</v>
      </c>
      <c r="C16" s="72" t="s">
        <v>57</v>
      </c>
      <c r="D16" s="30" t="s">
        <v>58</v>
      </c>
      <c r="E16" s="31" t="n">
        <v>58</v>
      </c>
      <c r="F16" s="41"/>
      <c r="G16" s="41"/>
      <c r="H16" s="31"/>
      <c r="I16" s="31" t="n">
        <v>58</v>
      </c>
    </row>
    <row r="17" customFormat="false" ht="24.95" hidden="false" customHeight="true" outlineLevel="0" collapsed="false">
      <c r="A17" s="71" t="n">
        <v>208</v>
      </c>
      <c r="B17" s="72"/>
      <c r="C17" s="72"/>
      <c r="D17" s="33" t="s">
        <v>59</v>
      </c>
      <c r="E17" s="31" t="n">
        <v>180.24</v>
      </c>
      <c r="F17" s="31" t="n">
        <v>180.24</v>
      </c>
      <c r="G17" s="31" t="n">
        <v>180.24</v>
      </c>
      <c r="H17" s="31"/>
      <c r="I17" s="31"/>
    </row>
    <row r="18" customFormat="false" ht="24.95" hidden="false" customHeight="true" outlineLevel="0" collapsed="false">
      <c r="A18" s="71" t="n">
        <v>208</v>
      </c>
      <c r="B18" s="72" t="s">
        <v>60</v>
      </c>
      <c r="C18" s="72"/>
      <c r="D18" s="33" t="s">
        <v>61</v>
      </c>
      <c r="E18" s="31" t="n">
        <v>180.24</v>
      </c>
      <c r="F18" s="31" t="n">
        <v>180.24</v>
      </c>
      <c r="G18" s="31" t="n">
        <v>180.24</v>
      </c>
      <c r="H18" s="31"/>
      <c r="I18" s="31"/>
    </row>
    <row r="19" customFormat="false" ht="24.95" hidden="false" customHeight="true" outlineLevel="0" collapsed="false">
      <c r="A19" s="71" t="n">
        <v>208</v>
      </c>
      <c r="B19" s="72" t="s">
        <v>60</v>
      </c>
      <c r="C19" s="72" t="s">
        <v>48</v>
      </c>
      <c r="D19" s="30" t="s">
        <v>62</v>
      </c>
      <c r="E19" s="31" t="n">
        <v>38.96</v>
      </c>
      <c r="F19" s="31" t="n">
        <v>38.96</v>
      </c>
      <c r="G19" s="31" t="n">
        <v>38.96</v>
      </c>
      <c r="H19" s="31"/>
      <c r="I19" s="31"/>
    </row>
    <row r="20" customFormat="false" ht="31" hidden="false" customHeight="true" outlineLevel="0" collapsed="false">
      <c r="A20" s="71" t="n">
        <v>208</v>
      </c>
      <c r="B20" s="72" t="s">
        <v>60</v>
      </c>
      <c r="C20" s="72" t="s">
        <v>60</v>
      </c>
      <c r="D20" s="33" t="s">
        <v>63</v>
      </c>
      <c r="E20" s="31" t="n">
        <v>129.85</v>
      </c>
      <c r="F20" s="31" t="n">
        <v>129.85</v>
      </c>
      <c r="G20" s="31" t="n">
        <v>129.85</v>
      </c>
      <c r="H20" s="31"/>
      <c r="I20" s="31"/>
    </row>
    <row r="21" customFormat="false" ht="31" hidden="false" customHeight="true" outlineLevel="0" collapsed="false">
      <c r="A21" s="71" t="n">
        <v>208</v>
      </c>
      <c r="B21" s="72" t="s">
        <v>60</v>
      </c>
      <c r="C21" s="72" t="s">
        <v>64</v>
      </c>
      <c r="D21" s="33" t="s">
        <v>65</v>
      </c>
      <c r="E21" s="31" t="n">
        <v>11.42</v>
      </c>
      <c r="F21" s="31" t="n">
        <v>11.42</v>
      </c>
      <c r="G21" s="31" t="n">
        <v>11.42</v>
      </c>
      <c r="H21" s="31"/>
      <c r="I21" s="31"/>
    </row>
    <row r="22" customFormat="false" ht="24.95" hidden="false" customHeight="true" outlineLevel="0" collapsed="false">
      <c r="A22" s="71" t="n">
        <v>210</v>
      </c>
      <c r="B22" s="72"/>
      <c r="C22" s="72"/>
      <c r="D22" s="30" t="s">
        <v>66</v>
      </c>
      <c r="E22" s="31" t="n">
        <v>68.99</v>
      </c>
      <c r="F22" s="31" t="n">
        <v>68.99</v>
      </c>
      <c r="G22" s="31" t="n">
        <v>68.99</v>
      </c>
      <c r="H22" s="31"/>
      <c r="I22" s="31"/>
    </row>
    <row r="23" customFormat="false" ht="24.95" hidden="false" customHeight="true" outlineLevel="0" collapsed="false">
      <c r="A23" s="71" t="n">
        <v>210</v>
      </c>
      <c r="B23" s="72" t="s">
        <v>67</v>
      </c>
      <c r="C23" s="72"/>
      <c r="D23" s="30" t="s">
        <v>68</v>
      </c>
      <c r="E23" s="31" t="n">
        <v>68.99</v>
      </c>
      <c r="F23" s="31" t="n">
        <v>68.99</v>
      </c>
      <c r="G23" s="31" t="n">
        <v>68.99</v>
      </c>
      <c r="H23" s="31"/>
      <c r="I23" s="31"/>
    </row>
    <row r="24" customFormat="false" ht="24.95" hidden="false" customHeight="true" outlineLevel="0" collapsed="false">
      <c r="A24" s="71" t="n">
        <v>210</v>
      </c>
      <c r="B24" s="72" t="s">
        <v>67</v>
      </c>
      <c r="C24" s="72" t="s">
        <v>48</v>
      </c>
      <c r="D24" s="30" t="s">
        <v>69</v>
      </c>
      <c r="E24" s="31" t="n">
        <v>42.64</v>
      </c>
      <c r="F24" s="31" t="n">
        <v>42.64</v>
      </c>
      <c r="G24" s="31" t="n">
        <v>42.64</v>
      </c>
      <c r="H24" s="31"/>
      <c r="I24" s="31"/>
    </row>
    <row r="25" customFormat="false" ht="24.95" hidden="false" customHeight="true" outlineLevel="0" collapsed="false">
      <c r="A25" s="71" t="n">
        <v>210</v>
      </c>
      <c r="B25" s="72" t="s">
        <v>67</v>
      </c>
      <c r="C25" s="72" t="s">
        <v>50</v>
      </c>
      <c r="D25" s="30" t="s">
        <v>70</v>
      </c>
      <c r="E25" s="31" t="n">
        <v>26.34</v>
      </c>
      <c r="F25" s="31" t="n">
        <v>26.34</v>
      </c>
      <c r="G25" s="31" t="n">
        <v>26.34</v>
      </c>
      <c r="H25" s="31"/>
      <c r="I25" s="31"/>
    </row>
    <row r="26" customFormat="false" ht="24.95" hidden="false" customHeight="true" outlineLevel="0" collapsed="false">
      <c r="A26" s="71" t="n">
        <v>221</v>
      </c>
      <c r="B26" s="72"/>
      <c r="C26" s="72"/>
      <c r="D26" s="30" t="s">
        <v>71</v>
      </c>
      <c r="E26" s="31" t="n">
        <v>105.5</v>
      </c>
      <c r="F26" s="31" t="n">
        <v>105.5</v>
      </c>
      <c r="G26" s="31" t="n">
        <v>105.5</v>
      </c>
      <c r="H26" s="31"/>
      <c r="I26" s="31"/>
    </row>
    <row r="27" customFormat="false" ht="24.95" hidden="false" customHeight="true" outlineLevel="0" collapsed="false">
      <c r="A27" s="71" t="n">
        <v>221</v>
      </c>
      <c r="B27" s="72" t="s">
        <v>50</v>
      </c>
      <c r="C27" s="72"/>
      <c r="D27" s="30" t="s">
        <v>72</v>
      </c>
      <c r="E27" s="31" t="n">
        <v>105.5</v>
      </c>
      <c r="F27" s="31" t="n">
        <v>105.5</v>
      </c>
      <c r="G27" s="31" t="n">
        <v>105.5</v>
      </c>
      <c r="H27" s="31"/>
      <c r="I27" s="31"/>
    </row>
    <row r="28" customFormat="false" ht="24.95" hidden="false" customHeight="true" outlineLevel="0" collapsed="false">
      <c r="A28" s="71" t="n">
        <v>221</v>
      </c>
      <c r="B28" s="72" t="s">
        <v>50</v>
      </c>
      <c r="C28" s="72" t="s">
        <v>48</v>
      </c>
      <c r="D28" s="30" t="s">
        <v>73</v>
      </c>
      <c r="E28" s="31" t="n">
        <v>104.38</v>
      </c>
      <c r="F28" s="31" t="n">
        <v>104.38</v>
      </c>
      <c r="G28" s="31" t="n">
        <v>104.38</v>
      </c>
      <c r="H28" s="31"/>
      <c r="I28" s="31"/>
    </row>
    <row r="29" customFormat="false" ht="24.95" hidden="false" customHeight="true" outlineLevel="0" collapsed="false">
      <c r="A29" s="71" t="n">
        <v>221</v>
      </c>
      <c r="B29" s="72" t="s">
        <v>50</v>
      </c>
      <c r="C29" s="72" t="s">
        <v>57</v>
      </c>
      <c r="D29" s="30" t="s">
        <v>74</v>
      </c>
      <c r="E29" s="31" t="n">
        <v>1.11</v>
      </c>
      <c r="F29" s="31" t="n">
        <v>1.11</v>
      </c>
      <c r="G29" s="31" t="n">
        <v>1.11</v>
      </c>
      <c r="H29" s="31"/>
      <c r="I29" s="31"/>
    </row>
  </sheetData>
  <mergeCells count="8">
    <mergeCell ref="A2:I2"/>
    <mergeCell ref="A3:D3"/>
    <mergeCell ref="A4:D4"/>
    <mergeCell ref="E4:I4"/>
    <mergeCell ref="A5:C5"/>
    <mergeCell ref="D5:D6"/>
    <mergeCell ref="E5:E6"/>
    <mergeCell ref="F5:H5"/>
  </mergeCells>
  <printOptions headings="false" gridLines="false" gridLinesSet="true" horizontalCentered="true" verticalCentered="false"/>
  <pageMargins left="0.0388888888888889" right="0.038888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11:02:00Z</dcterms:created>
  <dc:creator>lyx</dc:creator>
  <dc:description/>
  <dc:language>en-US</dc:language>
  <cp:lastModifiedBy>greatwall</cp:lastModifiedBy>
  <cp:lastPrinted>2021-02-01T17:22:01Z</cp:lastPrinted>
  <dcterms:modified xsi:type="dcterms:W3CDTF">2022-09-07T17:3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</Properties>
</file>